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Cover" sheetId="1" state="visible" r:id="rId2"/>
    <sheet name="Instructions" sheetId="2" state="visible" r:id="rId3"/>
    <sheet name="Certificate of Oath" sheetId="3" state="visible" r:id="rId4"/>
    <sheet name="Company Information" sheetId="4" state="visible" r:id="rId5"/>
    <sheet name="Customers &amp; Water Sold (INPUT)" sheetId="5" state="visible" r:id="rId6"/>
    <sheet name="Assets and Depreciation (INPUT)" sheetId="6" state="visible" r:id="rId7"/>
    <sheet name="Contribution in Aid (INPUT)" sheetId="7" state="visible" r:id="rId8"/>
    <sheet name="Reserve Capital Acct (INPUT)" sheetId="8" state="visible" r:id="rId9"/>
    <sheet name="Account Information (INPUT)" sheetId="9" state="visible" r:id="rId10"/>
    <sheet name="Balance Sheet" sheetId="10" state="visible" r:id="rId11"/>
    <sheet name="Income Statement" sheetId="11" state="visible" r:id="rId12"/>
    <sheet name="Company Summary" sheetId="12" state="visible" r:id="rId13"/>
    <sheet name="LookUpData" sheetId="13" state="hidden" r:id="rId14"/>
  </sheets>
  <definedNames>
    <definedName function="false" hidden="false" localSheetId="8" name="_xlnm.Print_Area" vbProcedure="false">'Account Information (INPUT)'!$A$8:$I$276</definedName>
    <definedName function="false" hidden="false" localSheetId="8" name="_xlnm.Print_Titles" vbProcedure="false">'Account Information (INPUT)'!$8:$14</definedName>
    <definedName function="false" hidden="false" localSheetId="5" name="_xlnm.Print_Area" vbProcedure="false">'Assets and Depreciation (INPUT)'!$A$23:$L$96</definedName>
    <definedName function="false" hidden="false" localSheetId="9" name="_xlnm.Print_Area" vbProcedure="false">'Balance Sheet'!$A$8:$I$155</definedName>
    <definedName function="false" hidden="false" localSheetId="2" name="_xlnm.Print_Area" vbProcedure="false">'Certificate of Oath'!$A$1:$H$55</definedName>
    <definedName function="false" hidden="false" localSheetId="3" name="_xlnm.Print_Area" vbProcedure="false">'Company Information'!$A$1:$N$55</definedName>
    <definedName function="false" hidden="false" localSheetId="11" name="_xlnm.Print_Area" vbProcedure="false">'Company Summary'!$A$1:$J$115</definedName>
    <definedName function="false" hidden="false" localSheetId="6" name="_xlnm.Print_Area" vbProcedure="false">'Contribution in Aid (INPUT)'!$A$29:$L$101</definedName>
    <definedName function="false" hidden="false" localSheetId="0" name="_xlnm.Print_Area" vbProcedure="false">Cover!$A$1:$L$43</definedName>
    <definedName function="false" hidden="false" localSheetId="4" name="_xlnm.Print_Area" vbProcedure="false">'Customers &amp; Water Sold (INPUT)'!$A$1:$I$56</definedName>
    <definedName function="false" hidden="false" localSheetId="10" name="_xlnm.Print_Area" vbProcedure="false">'Income Statement'!$A$7:$I$104</definedName>
    <definedName function="false" hidden="false" localSheetId="1" name="_xlnm.Print_Area" vbProcedure="false">Instructions!$A$1:$N$45</definedName>
    <definedName function="false" hidden="false" localSheetId="7" name="_xlnm.Print_Area" vbProcedure="false">'Reserve Capital Acct (INPUT)'!$A$20:$K$78</definedName>
    <definedName function="false" hidden="false" name="Assets_and_Deprec" vbProcedure="false">LookUpData!$A$44:$A$47</definedName>
    <definedName function="false" hidden="false" name="CIAC" vbProcedure="false">LookUpData!$A$51:$A$54</definedName>
    <definedName function="false" hidden="false" name="Company_Size" vbProcedure="false">LookUpData!$A$3:$A$6</definedName>
    <definedName function="false" hidden="false" name="Depreciation_List" vbProcedure="false">#REF!</definedName>
    <definedName function="false" hidden="false" name="Years" vbProcedure="false">LookUpData!$A$14:$A$27</definedName>
    <definedName function="false" hidden="false" localSheetId="0" name="Select_Company_Size" vbProcedure="false">LookUpData!$B$3:$F$8</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3" authorId="0">
      <text>
        <r>
          <rPr>
            <b val="true"/>
            <sz val="10"/>
            <color rgb="FF000000"/>
            <rFont val="Tahoma"/>
            <family val="2"/>
          </rPr>
          <t xml:space="preserve">RGS: 7-30-2010
These are the most commonly used 'Miscellaneous Water Revenues' sub-accounts.  It is not intended to be all inclusive.
</t>
        </r>
      </text>
      <mc:AlternateContent>
        <mc:Choice Requires="v2">
          <commentPr autoFill="true" autoScale="false" colHidden="false" locked="false" rowHidden="false" textHAlign="justify" textVAlign="top">
            <anchor moveWithCells="false" sizeWithCells="false">
              <xdr:from>
                <xdr:col>4</xdr:col>
                <xdr:colOff>15</xdr:colOff>
                <xdr:row>212</xdr:row>
                <xdr:rowOff>18</xdr:rowOff>
              </xdr:from>
              <xdr:to>
                <xdr:col>7</xdr:col>
                <xdr:colOff>40</xdr:colOff>
                <xdr:row>217</xdr:row>
                <xdr:rowOff>4</xdr:rowOff>
              </xdr:to>
            </anchor>
          </commentPr>
        </mc:Choice>
        <mc:Fallback/>
      </mc:AlternateContent>
    </comment>
    <comment ref="D256" authorId="0">
      <text>
        <r>
          <rPr>
            <b val="true"/>
            <sz val="10"/>
            <color rgb="FF000000"/>
            <rFont val="Tahoma"/>
            <family val="2"/>
          </rPr>
          <t xml:space="preserve">RGS: 7-30-2010
These are the most commonly used 'Miscellaneous Water Expense' sub-accounts.  It is not intended to be all inclusive.
</t>
        </r>
      </text>
      <mc:AlternateContent>
        <mc:Choice Requires="v2">
          <commentPr autoFill="true" autoScale="false" colHidden="false" locked="false" rowHidden="false" textHAlign="justify" textVAlign="top">
            <anchor moveWithCells="false" sizeWithCells="false">
              <xdr:from>
                <xdr:col>4</xdr:col>
                <xdr:colOff>15</xdr:colOff>
                <xdr:row>255</xdr:row>
                <xdr:rowOff>18</xdr:rowOff>
              </xdr:from>
              <xdr:to>
                <xdr:col>7</xdr:col>
                <xdr:colOff>27</xdr:colOff>
                <xdr:row>260</xdr:row>
                <xdr:rowOff>2</xdr:rowOff>
              </xdr:to>
            </anchor>
          </commentPr>
        </mc:Choice>
        <mc:Fallback/>
      </mc:AlternateContent>
    </comment>
  </commentList>
</comments>
</file>

<file path=xl/sharedStrings.xml><?xml version="1.0" encoding="utf-8"?>
<sst xmlns="http://schemas.openxmlformats.org/spreadsheetml/2006/main" count="991" uniqueCount="649">
  <si>
    <t xml:space="preserve">             CLASS C  </t>
  </si>
  <si>
    <t xml:space="preserve">Select Company Size</t>
  </si>
  <si>
    <t xml:space="preserve">                                 </t>
  </si>
  <si>
    <t xml:space="preserve">ANNUAL REPORT</t>
  </si>
  <si>
    <t xml:space="preserve">OF</t>
  </si>
  <si>
    <t xml:space="preserve">Company Name:</t>
  </si>
  <si>
    <t xml:space="preserve">(Legal Name of Utility)</t>
  </si>
  <si>
    <t xml:space="preserve">CPCN Number:</t>
  </si>
  <si>
    <t xml:space="preserve">Business Entity Number:</t>
  </si>
  <si>
    <t xml:space="preserve">For the Year Ended:</t>
  </si>
  <si>
    <t xml:space="preserve">December 31, </t>
  </si>
  <si>
    <t xml:space="preserve">Select a Year</t>
  </si>
  <si>
    <t xml:space="preserve">TO</t>
  </si>
  <si>
    <t xml:space="preserve">PUBLIC SERVICE COMMISSION</t>
  </si>
  <si>
    <t xml:space="preserve">OF UTAH</t>
  </si>
  <si>
    <t xml:space="preserve">DO NOT ROLL OR FOLD</t>
  </si>
  <si>
    <t xml:space="preserve">WATER UTILITIES</t>
  </si>
  <si>
    <t xml:space="preserve">ANNUAL  REPORT</t>
  </si>
  <si>
    <t xml:space="preserve">GENERAL GUIDELINES FOR REPORTING</t>
  </si>
  <si>
    <t xml:space="preserve">1.</t>
  </si>
  <si>
    <t xml:space="preserve">This form is formatted using Microsoft Excel to allow for electronic preparation.</t>
  </si>
  <si>
    <t xml:space="preserve">2.</t>
  </si>
  <si>
    <t xml:space="preserve">This form is a regulatory requirement designed to collect financial and other operating data from regulated privately owned Public Water Utilities.</t>
  </si>
  <si>
    <t xml:space="preserve">3.</t>
  </si>
  <si>
    <t xml:space="preserve">R746-400-7. Confidentiality.</t>
  </si>
  <si>
    <r>
      <rPr>
        <b val="true"/>
        <i val="true"/>
        <sz val="12"/>
        <color rgb="FF000000"/>
        <rFont val="Times New Roman"/>
        <family val="1"/>
      </rPr>
      <t xml:space="preserve">A. Public Information </t>
    </r>
    <r>
      <rPr>
        <sz val="12"/>
        <color rgb="FF000000"/>
        <rFont val="Times New Roman"/>
        <family val="1"/>
      </rPr>
      <t xml:space="preserve">— Reports filed pursuant to this rule shall be considered public information unless otherwise provided. </t>
    </r>
  </si>
  <si>
    <r>
      <rPr>
        <b val="true"/>
        <i val="true"/>
        <sz val="12"/>
        <color rgb="FF000000"/>
        <rFont val="Times New Roman"/>
        <family val="1"/>
      </rPr>
      <t xml:space="preserve">B. Protected Documents </t>
    </r>
    <r>
      <rPr>
        <sz val="12"/>
        <color rgb="FF000000"/>
        <rFont val="Times New Roman"/>
        <family val="1"/>
      </rPr>
      <t xml:space="preserve">— If a reporting entity desires that any report, copy or document, or any portion thereof, required by this rule, be treated in any manner other than as public information, it shall comply with the provisions of the Government Records Access and Management Act, Title 63G, Chapter 2, and provide a written claim of confidentiality and the reasons supporting that claim. If the records, or portions thereof, are classified as protected under GRAMA, the Division shall maintain the confidential reports in a separate file and disclosure to anyone outside of the Commission, its staff, the Division, and the staff of the Committee of Consumer Services, shall only be as allowed by GRAMA.</t>
    </r>
  </si>
  <si>
    <t xml:space="preserve">4.</t>
  </si>
  <si>
    <r>
      <rPr>
        <sz val="12"/>
        <color rgb="FF000000"/>
        <rFont val="Times New Roman"/>
        <family val="1"/>
      </rPr>
      <t xml:space="preserve">In the DATA areas on the following pages, please input the requested information in the green highlighted areas.  The spreadsheet has been programmed to perform all the necessary calculations. </t>
    </r>
    <r>
      <rPr>
        <b val="true"/>
        <u val="single"/>
        <sz val="12"/>
        <color rgb="FF000000"/>
        <rFont val="Times New Roman"/>
        <family val="1"/>
      </rPr>
      <t xml:space="preserve">Non-highlighted areas are LOCKED and cannot be accessed by the user.</t>
    </r>
  </si>
  <si>
    <t xml:space="preserve">5.</t>
  </si>
  <si>
    <r>
      <rPr>
        <sz val="12"/>
        <color rgb="FF000000"/>
        <rFont val="Times New Roman"/>
        <family val="1"/>
      </rPr>
      <t xml:space="preserve">Please input all numbers as </t>
    </r>
    <r>
      <rPr>
        <b val="true"/>
        <i val="true"/>
        <u val="single"/>
        <sz val="12"/>
        <color rgb="FF000000"/>
        <rFont val="Times New Roman"/>
        <family val="1"/>
      </rPr>
      <t xml:space="preserve">POSITIVE.</t>
    </r>
  </si>
  <si>
    <t xml:space="preserve">6.</t>
  </si>
  <si>
    <r>
      <rPr>
        <sz val="12"/>
        <color rgb="FF000000"/>
        <rFont val="Times New Roman"/>
        <family val="2"/>
      </rPr>
      <t xml:space="preserve">If the amount to be input is zero, then input a zero. </t>
    </r>
    <r>
      <rPr>
        <b val="true"/>
        <u val="single"/>
        <sz val="12"/>
        <color rgb="FF000000"/>
        <rFont val="Times New Roman"/>
        <family val="1"/>
      </rPr>
      <t xml:space="preserve">Do not put a hyphen.</t>
    </r>
  </si>
  <si>
    <t xml:space="preserve">7.</t>
  </si>
  <si>
    <t xml:space="preserve">References to returns of former years or to other reports should not take the place of required entries except as specifically instructed by the PSC.</t>
  </si>
  <si>
    <t xml:space="preserve">8.</t>
  </si>
  <si>
    <t xml:space="preserve">Where information called for is not provided, state fully the reason for its omission.</t>
  </si>
  <si>
    <t xml:space="preserve">9.</t>
  </si>
  <si>
    <r>
      <rPr>
        <sz val="12"/>
        <color rgb="FF000000"/>
        <rFont val="Times New Roman"/>
        <family val="2"/>
      </rPr>
      <t xml:space="preserve">If it is necessary or desirable to show additional statements or schedules for the purpose of further explanation, they should be made on a standard letter size paper.  Each additional supporting schedule should contain the </t>
    </r>
    <r>
      <rPr>
        <i val="true"/>
        <u val="single"/>
        <sz val="12"/>
        <color rgb="FF000000"/>
        <rFont val="Times New Roman"/>
        <family val="1"/>
      </rPr>
      <t xml:space="preserve">page and line reference to the PSC form</t>
    </r>
    <r>
      <rPr>
        <sz val="12"/>
        <color rgb="FF000000"/>
        <rFont val="Times New Roman"/>
        <family val="1"/>
      </rPr>
      <t xml:space="preserve"> so that PSC staff will be able to follow the preparer's intentions.</t>
    </r>
  </si>
  <si>
    <t xml:space="preserve">10.</t>
  </si>
  <si>
    <r>
      <rPr>
        <sz val="12"/>
        <color rgb="FF000000"/>
        <rFont val="Times New Roman"/>
        <family val="2"/>
      </rPr>
      <t xml:space="preserve">Wherever schedules call for comparisons to figures of a previous year, </t>
    </r>
    <r>
      <rPr>
        <b val="true"/>
        <i val="true"/>
        <sz val="12"/>
        <color rgb="FF000000"/>
        <rFont val="Times New Roman"/>
        <family val="1"/>
      </rPr>
      <t xml:space="preserve">the figures reported must be based upon those shown on this company's annual report from the previous year or an explanation provided as to why different figures were used.</t>
    </r>
  </si>
  <si>
    <t xml:space="preserve">11.</t>
  </si>
  <si>
    <t xml:space="preserve">The Utah Public Service Commission Rules R746-330(4)(5) requires that the books and records maintained by the utility must comply with the systems of accounts established for Class A Water Utilities prepared by the National Association of Regulatory Commissioners ("NARUC"). The account numbers listed in the accompanying Annual Report are NARUC account numbers.  If the company uses a different account numbering system, please attach an explanation along with a cross-reference from the company's account numbers to the NARUC account numbers.</t>
  </si>
  <si>
    <r>
      <rPr>
        <b val="true"/>
        <sz val="11"/>
        <color rgb="FF000000"/>
        <rFont val="Times New Roman"/>
        <family val="1"/>
      </rPr>
      <t xml:space="preserve">WHERE TO FILE: </t>
    </r>
    <r>
      <rPr>
        <sz val="11"/>
        <color rgb="FF000000"/>
        <rFont val="Times New Roman"/>
        <family val="1"/>
      </rPr>
      <t xml:space="preserve"> Please send your completed gross revenue reports, annual reports, and</t>
    </r>
  </si>
  <si>
    <r>
      <rPr>
        <sz val="11"/>
        <color rgb="FF000000"/>
        <rFont val="Times New Roman"/>
        <family val="1"/>
      </rPr>
      <t xml:space="preserve">signed signature page to: </t>
    </r>
    <r>
      <rPr>
        <b val="true"/>
        <sz val="11"/>
        <color rgb="FF000000"/>
        <rFont val="Times New Roman"/>
        <family val="1"/>
      </rPr>
      <t xml:space="preserve"> dpudatarequest@utah.gov</t>
    </r>
  </si>
  <si>
    <t xml:space="preserve">If you are unable to send the reports electronically,or if you emailed the report but need to</t>
  </si>
  <si>
    <t xml:space="preserve">mail the signature page, please send to:</t>
  </si>
  <si>
    <t xml:space="preserve">Mailing Address</t>
  </si>
  <si>
    <t xml:space="preserve">Delivery Address</t>
  </si>
  <si>
    <t xml:space="preserve">Utah Division of Public Utilities</t>
  </si>
  <si>
    <t xml:space="preserve">Box 146751</t>
  </si>
  <si>
    <t xml:space="preserve">160 East 300 South, 4th Floor</t>
  </si>
  <si>
    <t xml:space="preserve">Salt Lake City, UT  84114-6751</t>
  </si>
  <si>
    <t xml:space="preserve">Salt Lake City, UT  84111</t>
  </si>
  <si>
    <t xml:space="preserve">Questions regarding this form:</t>
  </si>
  <si>
    <t xml:space="preserve">Phone Number:  801-530-6582</t>
  </si>
  <si>
    <t xml:space="preserve">Toll Free Number : 800-874-0904</t>
  </si>
  <si>
    <t xml:space="preserve">CERTIFICATE OF OATH</t>
  </si>
  <si>
    <t xml:space="preserve">STATE OF  </t>
  </si>
  <si>
    <t xml:space="preserve">)</t>
  </si>
  <si>
    <t xml:space="preserve">COUNTY OF  </t>
  </si>
  <si>
    <t xml:space="preserve">We, the undersigned,</t>
  </si>
  <si>
    <t xml:space="preserve">, and / or</t>
  </si>
  <si>
    <t xml:space="preserve">Name and Title</t>
  </si>
  <si>
    <t xml:space="preserve"> of</t>
  </si>
  <si>
    <t xml:space="preserve">foregoing report has been prepared, under our direction, from the original books, papers and</t>
  </si>
  <si>
    <t xml:space="preserve">records of said Company, that we have carefully examined the same, and declare the same to</t>
  </si>
  <si>
    <t xml:space="preserve">be a complete and correct statement of the business and affairs of said Company in</t>
  </si>
  <si>
    <t xml:space="preserve">every respect to each and every matter and thing therein set forth, to the best of my</t>
  </si>
  <si>
    <t xml:space="preserve">knowledge, information and belief; and we further say that no deductions were made before</t>
  </si>
  <si>
    <t xml:space="preserve">stating the gross earnings or receipts herein set forth, except those shown in the foregoing</t>
  </si>
  <si>
    <t xml:space="preserve">accounts; and that the accounts and figures contained in the foregoing report embrace all the</t>
  </si>
  <si>
    <t xml:space="preserve">financial operations of said Company during the period for which said report is made.</t>
  </si>
  <si>
    <t xml:space="preserve">(Signature Line) Name, Title and Date</t>
  </si>
  <si>
    <t xml:space="preserve">Subscribed and sworn to before me</t>
  </si>
  <si>
    <r>
      <rPr>
        <sz val="13"/>
        <color rgb="FF000000"/>
        <rFont val="Times New Roman"/>
        <family val="2"/>
      </rPr>
      <t xml:space="preserve">this </t>
    </r>
    <r>
      <rPr>
        <u val="single"/>
        <sz val="13"/>
        <color rgb="FF000000"/>
        <rFont val="Times New Roman"/>
        <family val="1"/>
      </rPr>
      <t xml:space="preserve">                </t>
    </r>
    <r>
      <rPr>
        <sz val="13"/>
        <color rgb="FF000000"/>
        <rFont val="Times New Roman"/>
        <family val="1"/>
      </rPr>
      <t xml:space="preserve"> day of</t>
    </r>
  </si>
  <si>
    <t xml:space="preserve">Notary Public</t>
  </si>
  <si>
    <t xml:space="preserve">( Commission expiration date )</t>
  </si>
  <si>
    <t xml:space="preserve">PUBLIC SERVICE COMMISSION OF UTAH</t>
  </si>
  <si>
    <t xml:space="preserve">WATER UTILITY ANNUAL REPORT</t>
  </si>
  <si>
    <t xml:space="preserve">(Do not exceed the length of the highlighted cells)</t>
  </si>
  <si>
    <t xml:space="preserve">For the Calendar Year Ended:</t>
  </si>
  <si>
    <t xml:space="preserve">Report of:</t>
  </si>
  <si>
    <t xml:space="preserve">Address:</t>
  </si>
  <si>
    <t xml:space="preserve">City:</t>
  </si>
  <si>
    <t xml:space="preserve">State:</t>
  </si>
  <si>
    <t xml:space="preserve">Zip Code:</t>
  </si>
  <si>
    <t xml:space="preserve">Telephone Number:</t>
  </si>
  <si>
    <t xml:space="preserve">Fax Number:</t>
  </si>
  <si>
    <t xml:space="preserve">Date of original organization of utility:</t>
  </si>
  <si>
    <t xml:space="preserve">Person to whom correspondence should be addressed concerning this report:</t>
  </si>
  <si>
    <t xml:space="preserve">Name:</t>
  </si>
  <si>
    <t xml:space="preserve">Email:</t>
  </si>
  <si>
    <t xml:space="preserve">Contact Inforamtion for Company Accountant:</t>
  </si>
  <si>
    <t xml:space="preserve">Contact Inforamtion for Company Attorney:</t>
  </si>
  <si>
    <t xml:space="preserve">Utility Officers:</t>
  </si>
  <si>
    <t xml:space="preserve">President:</t>
  </si>
  <si>
    <t xml:space="preserve">Telephone No.</t>
  </si>
  <si>
    <t xml:space="preserve">Vice-President:</t>
  </si>
  <si>
    <t xml:space="preserve">Treasurer:</t>
  </si>
  <si>
    <t xml:space="preserve">Secretary</t>
  </si>
  <si>
    <t xml:space="preserve">Number of Connections Allowed by CPCN:</t>
  </si>
  <si>
    <t xml:space="preserve">12.</t>
  </si>
  <si>
    <t xml:space="preserve">If a corporation - Provide the Name and Percentage of each person owning or holding directly or indirectly five (5) percent or more of the voting securities of this company.</t>
  </si>
  <si>
    <t xml:space="preserve">Percent:</t>
  </si>
  <si>
    <t xml:space="preserve">13.</t>
  </si>
  <si>
    <t xml:space="preserve">Please provide a brief description of MAJOR activies which have occurred during the year which will have material effect on operations, such as rate changes, or changes in plant or operating practices:</t>
  </si>
  <si>
    <t xml:space="preserve">A.</t>
  </si>
  <si>
    <t xml:space="preserve">B.</t>
  </si>
  <si>
    <t xml:space="preserve">WATER CUSTOMER INFORMATION</t>
  </si>
  <si>
    <t xml:space="preserve">( a )</t>
  </si>
  <si>
    <t xml:space="preserve">( b )</t>
  </si>
  <si>
    <t xml:space="preserve">( c )</t>
  </si>
  <si>
    <t xml:space="preserve">(d)</t>
  </si>
  <si>
    <t xml:space="preserve">Line No.</t>
  </si>
  <si>
    <t xml:space="preserve">Description</t>
  </si>
  <si>
    <t xml:space="preserve">Total Year-End Customers</t>
  </si>
  <si>
    <t xml:space="preserve">Gallons of Water Sold: Metered &amp; Unmetered *</t>
  </si>
  <si>
    <t xml:space="preserve">Revenues</t>
  </si>
  <si>
    <t xml:space="preserve">Enter Amounts for Current Report Year Only</t>
  </si>
  <si>
    <t xml:space="preserve">Unmetered Water Customers:</t>
  </si>
  <si>
    <t xml:space="preserve">Unmetered Residential Customers</t>
  </si>
  <si>
    <t xml:space="preserve">Unmetered Commercial Customers</t>
  </si>
  <si>
    <t xml:space="preserve">Unmetered Industrial Customers</t>
  </si>
  <si>
    <t xml:space="preserve">Unmetered Public Authorities</t>
  </si>
  <si>
    <t xml:space="preserve">Unmetered Multiple Family Dwellings</t>
  </si>
  <si>
    <t xml:space="preserve">Unmetered Sales - Other</t>
  </si>
  <si>
    <t xml:space="preserve">Sub-Total Unmetered Customers / Water Sold:</t>
  </si>
  <si>
    <t xml:space="preserve">Metered Water Customers:</t>
  </si>
  <si>
    <t xml:space="preserve">Metered Residential Customers</t>
  </si>
  <si>
    <t xml:space="preserve">Metered Commercial Customers</t>
  </si>
  <si>
    <t xml:space="preserve">Metered Industrial Customers</t>
  </si>
  <si>
    <t xml:space="preserve">Metered Public Authorities</t>
  </si>
  <si>
    <t xml:space="preserve">Metered Multiple Family Dwellings</t>
  </si>
  <si>
    <t xml:space="preserve">Metered Sales - Other</t>
  </si>
  <si>
    <t xml:space="preserve">Sub-Total Metered Customers / Water Sold:</t>
  </si>
  <si>
    <t xml:space="preserve">Other Customers:</t>
  </si>
  <si>
    <t xml:space="preserve">Fire Protection Customers</t>
  </si>
  <si>
    <t xml:space="preserve">Irrigation Customers - Metered Sales</t>
  </si>
  <si>
    <t xml:space="preserve">Irrigation Customers - Flat Rate Sales</t>
  </si>
  <si>
    <t xml:space="preserve">Sales for Resale Customers</t>
  </si>
  <si>
    <t xml:space="preserve">Other Saels to Public Authorities</t>
  </si>
  <si>
    <t xml:space="preserve">Sub-Total Other Customers / Water Sold:</t>
  </si>
  <si>
    <t xml:space="preserve">Stand-by Customers</t>
  </si>
  <si>
    <t xml:space="preserve">Totals (Customers - Water Sold):</t>
  </si>
  <si>
    <t xml:space="preserve">* When customers meters record in cubic feet, multiply by 7.45 to obtain number of gallons.          </t>
  </si>
  <si>
    <t xml:space="preserve">Explanation of Input Columns</t>
  </si>
  <si>
    <t xml:space="preserve">Input Column Heading</t>
  </si>
  <si>
    <t xml:space="preserve">Explanation</t>
  </si>
  <si>
    <t xml:space="preserve">Beginning Asset Balance</t>
  </si>
  <si>
    <t xml:space="preserve">This is the original cost of the property to the person or entity first devoting it to public utility service.  Depreciation is accounted for separately and not deducted from this amount.  Furthermore, even if the fair market value of an asset increases, it is not appropriate to increase the recorded amount of that asset on the balance sheet.  </t>
  </si>
  <si>
    <t xml:space="preserve">Addition to Assets</t>
  </si>
  <si>
    <t xml:space="preserve">Additions to assets should be included as the original cost of the property.  Also, see above.</t>
  </si>
  <si>
    <t xml:space="preserve">Retirement / Deletions to Assets</t>
  </si>
  <si>
    <t xml:space="preserve">Retirement or deletions are based on actual costs and are never more than the actual costs.  Any gains or losses from the sale or disposal of assets are not included here.  </t>
  </si>
  <si>
    <t xml:space="preserve">Prior Year’s Accumulated </t>
  </si>
  <si>
    <r>
      <rPr>
        <sz val="12"/>
        <color rgb="FF000000"/>
        <rFont val="Times New Roman"/>
        <family val="1"/>
      </rPr>
      <t xml:space="preserve">This amount can be found on your Annual Report’s prior year’s “</t>
    </r>
    <r>
      <rPr>
        <b val="true"/>
        <sz val="12"/>
        <color rgb="FF000000"/>
        <rFont val="Times New Roman"/>
        <family val="1"/>
      </rPr>
      <t xml:space="preserve">Accumulated Depreciation Ending Balance.”</t>
    </r>
    <r>
      <rPr>
        <sz val="12"/>
        <color rgb="FF000000"/>
        <rFont val="Times New Roman"/>
        <family val="1"/>
      </rPr>
      <t xml:space="preserve">  </t>
    </r>
  </si>
  <si>
    <t xml:space="preserve">Please note: Once an asset is fully depreciated, this report will not allow any additional depreciation above and beyond the original costs.  </t>
  </si>
  <si>
    <t xml:space="preserve">Assets and Depreciation Schedule</t>
  </si>
  <si>
    <r>
      <rPr>
        <b val="true"/>
        <sz val="12"/>
        <color rgb="FFFF0000"/>
        <rFont val="Times New Roman"/>
        <family val="1"/>
      </rPr>
      <t xml:space="preserve">****</t>
    </r>
    <r>
      <rPr>
        <sz val="12"/>
        <rFont val="Times New Roman"/>
        <family val="1"/>
      </rPr>
      <t xml:space="preserve"> Please give detailed information for any change listed on the detail page provided below.</t>
    </r>
  </si>
  <si>
    <t xml:space="preserve">This worksheet lists the company’s assets and calculates the Annual Depreciation Expense for the Report Year. Asset balances on this worksheet DO NOT include any adjustments for depreciation.</t>
  </si>
  <si>
    <t xml:space="preserve">NARUC
Account
Number</t>
  </si>
  <si>
    <r>
      <rPr>
        <b val="true"/>
        <sz val="12"/>
        <rFont val="Times New Roman"/>
        <family val="1"/>
      </rPr>
      <t xml:space="preserve">Additions to Assets </t>
    </r>
    <r>
      <rPr>
        <b val="true"/>
        <sz val="12"/>
        <color rgb="FFFF0000"/>
        <rFont val="Times New Roman"/>
        <family val="1"/>
      </rPr>
      <t xml:space="preserve">*</t>
    </r>
  </si>
  <si>
    <t xml:space="preserve">Retirement / Deletions to Assets *</t>
  </si>
  <si>
    <t xml:space="preserve">Ending Asset Balance</t>
  </si>
  <si>
    <r>
      <rPr>
        <b val="true"/>
        <sz val="12"/>
        <rFont val="Times New Roman"/>
        <family val="1"/>
      </rPr>
      <t xml:space="preserve">Depreciation Rate</t>
    </r>
    <r>
      <rPr>
        <sz val="12"/>
        <color rgb="FFFF0000"/>
        <rFont val="Times New Roman"/>
        <family val="1"/>
      </rPr>
      <t xml:space="preserve"> **</t>
    </r>
  </si>
  <si>
    <r>
      <rPr>
        <b val="true"/>
        <sz val="12"/>
        <rFont val="Times New Roman"/>
        <family val="1"/>
      </rPr>
      <t xml:space="preserve">Report Year's Depreciation Expense </t>
    </r>
    <r>
      <rPr>
        <b val="true"/>
        <sz val="12"/>
        <color rgb="FFFF0000"/>
        <rFont val="Times New Roman"/>
        <family val="1"/>
      </rPr>
      <t xml:space="preserve">***</t>
    </r>
  </si>
  <si>
    <t xml:space="preserve">Prior Year's Accumulated Depreciation</t>
  </si>
  <si>
    <t xml:space="preserve">Report Year's Accumulated Depreciation Ending Balance</t>
  </si>
  <si>
    <t xml:space="preserve">Non-Depreciable</t>
  </si>
  <si>
    <t xml:space="preserve">Land and Land Rights</t>
  </si>
  <si>
    <t xml:space="preserve">Water Rights</t>
  </si>
  <si>
    <t xml:space="preserve">Depreciable</t>
  </si>
  <si>
    <t xml:space="preserve">Structures and Improvements</t>
  </si>
  <si>
    <t xml:space="preserve">Collecting and Impounding Reservoirs</t>
  </si>
  <si>
    <t xml:space="preserve">Lakes, Rivers, and Other Intakes</t>
  </si>
  <si>
    <t xml:space="preserve">Wells and Springs</t>
  </si>
  <si>
    <t xml:space="preserve">Infiltration Galleries and Tunnels</t>
  </si>
  <si>
    <t xml:space="preserve">Supply Mains</t>
  </si>
  <si>
    <t xml:space="preserve">Power Generation Equipment</t>
  </si>
  <si>
    <t xml:space="preserve">Pumping Equipment</t>
  </si>
  <si>
    <t xml:space="preserve">Water Treatment Equipment</t>
  </si>
  <si>
    <t xml:space="preserve">Distribution Reservoirs and Standpipes</t>
  </si>
  <si>
    <t xml:space="preserve">Transmission and Distribution Mains</t>
  </si>
  <si>
    <t xml:space="preserve">Services</t>
  </si>
  <si>
    <t xml:space="preserve">Meters and Meter Installations</t>
  </si>
  <si>
    <t xml:space="preserve">Hydrants</t>
  </si>
  <si>
    <t xml:space="preserve">Backflow Prevention Devices</t>
  </si>
  <si>
    <t xml:space="preserve">Other Plant and Miscellaneous Equipment</t>
  </si>
  <si>
    <t xml:space="preserve">Office Furniture and Equipment</t>
  </si>
  <si>
    <t xml:space="preserve">Transportation Equipment</t>
  </si>
  <si>
    <t xml:space="preserve">Stores Equipment</t>
  </si>
  <si>
    <t xml:space="preserve">Tools, Shop and Garage Equipment</t>
  </si>
  <si>
    <t xml:space="preserve">Laboratory Equipment</t>
  </si>
  <si>
    <t xml:space="preserve">Power Operated Equipment</t>
  </si>
  <si>
    <t xml:space="preserve">Communication Equipment</t>
  </si>
  <si>
    <r>
      <rPr>
        <sz val="12"/>
        <rFont val="Times New Roman"/>
        <family val="1"/>
      </rPr>
      <t xml:space="preserve">Miscellaneous Equipment </t>
    </r>
    <r>
      <rPr>
        <b val="true"/>
        <i val="true"/>
        <u val="single"/>
        <sz val="12"/>
        <color rgb="FFFF0000"/>
        <rFont val="Times New Roman"/>
        <family val="1"/>
      </rPr>
      <t xml:space="preserve">*****</t>
    </r>
  </si>
  <si>
    <t xml:space="preserve">Other Tangible Plant</t>
  </si>
  <si>
    <r>
      <rPr>
        <b val="true"/>
        <sz val="12"/>
        <rFont val="Times New Roman"/>
        <family val="1"/>
      </rPr>
      <t xml:space="preserve">TOTALS (less Land and Water Rights) </t>
    </r>
    <r>
      <rPr>
        <b val="true"/>
        <sz val="12"/>
        <color rgb="FFFF0000"/>
        <rFont val="Times New Roman"/>
        <family val="1"/>
      </rPr>
      <t xml:space="preserve">****</t>
    </r>
  </si>
  <si>
    <t xml:space="preserve">104a</t>
  </si>
  <si>
    <t xml:space="preserve">104b</t>
  </si>
  <si>
    <r>
      <rPr>
        <b val="true"/>
        <sz val="12"/>
        <color rgb="FFFF0000"/>
        <rFont val="Times New Roman"/>
        <family val="1"/>
      </rPr>
      <t xml:space="preserve">*          </t>
    </r>
    <r>
      <rPr>
        <sz val="12"/>
        <rFont val="Times New Roman"/>
        <family val="1"/>
      </rPr>
      <t xml:space="preserve"> Please give detailed information for any change listed on the detail page provided below.</t>
    </r>
  </si>
  <si>
    <r>
      <rPr>
        <sz val="12"/>
        <color rgb="FFFF0000"/>
        <rFont val="Times New Roman"/>
        <family val="1"/>
      </rPr>
      <t xml:space="preserve">*</t>
    </r>
    <r>
      <rPr>
        <b val="true"/>
        <sz val="12"/>
        <color rgb="FFFF0000"/>
        <rFont val="Times New Roman"/>
        <family val="1"/>
      </rPr>
      <t xml:space="preserve">*</t>
    </r>
    <r>
      <rPr>
        <sz val="12"/>
        <color rgb="FFFF0000"/>
        <rFont val="Times New Roman"/>
        <family val="1"/>
      </rPr>
      <t xml:space="preserve">       </t>
    </r>
    <r>
      <rPr>
        <sz val="12"/>
        <rFont val="Times New Roman"/>
        <family val="1"/>
      </rPr>
      <t xml:space="preserve"> The Depreciation Rate is calculated based on the Averages Service Life and any applicable Net Salvage Value per R746-332</t>
    </r>
  </si>
  <si>
    <r>
      <rPr>
        <b val="true"/>
        <sz val="12"/>
        <color rgb="FFFF0000"/>
        <rFont val="Times New Roman"/>
        <family val="1"/>
      </rPr>
      <t xml:space="preserve">***   </t>
    </r>
    <r>
      <rPr>
        <sz val="12"/>
        <color rgb="FF000000"/>
        <rFont val="Times New Roman"/>
        <family val="1"/>
      </rPr>
      <t xml:space="preserve">   Please be aware that once an asset is fully depreciated it can no longer be depreciated.  </t>
    </r>
  </si>
  <si>
    <r>
      <rPr>
        <b val="true"/>
        <sz val="12"/>
        <color rgb="FFFF0000"/>
        <rFont val="Times New Roman"/>
        <family val="1"/>
      </rPr>
      <t xml:space="preserve">****</t>
    </r>
    <r>
      <rPr>
        <sz val="12"/>
        <color rgb="FF000000"/>
        <rFont val="Times New Roman"/>
        <family val="1"/>
      </rPr>
      <t xml:space="preserve">   Totals are transferred to Account Information (INPUT) page associated with account number shown beneath total.</t>
    </r>
  </si>
  <si>
    <r>
      <rPr>
        <b val="true"/>
        <i val="true"/>
        <u val="single"/>
        <sz val="12"/>
        <color rgb="FFFF0000"/>
        <rFont val="Times New Roman"/>
        <family val="1"/>
      </rPr>
      <t xml:space="preserve">***** </t>
    </r>
    <r>
      <rPr>
        <sz val="12"/>
        <rFont val="Times New Roman"/>
        <family val="1"/>
      </rPr>
      <t xml:space="preserve">Any amounts entered under list description will need to be itemized on a separate page and explained as to why they are entered here.</t>
    </r>
  </si>
  <si>
    <t xml:space="preserve">Detailed Information Page</t>
  </si>
  <si>
    <t xml:space="preserve">Purchased Retired            Sold</t>
  </si>
  <si>
    <t xml:space="preserve">Date of Transaction</t>
  </si>
  <si>
    <t xml:space="preserve">Dollar Amount</t>
  </si>
  <si>
    <t xml:space="preserve">Please Select</t>
  </si>
  <si>
    <t xml:space="preserve">This is the original cost of the property to the person or entity first devoting it to public utility service.  Also, even if the fair market value of an asset increases, it is not appropriate to increase the recorded amount of that asset on the balance sheet.  </t>
  </si>
  <si>
    <t xml:space="preserve">The is the original cost of the property.  Also, see above.</t>
  </si>
  <si>
    <t xml:space="preserve">Prior Year’s Accumulated Amortization of CIAC </t>
  </si>
  <si>
    <r>
      <rPr>
        <sz val="12"/>
        <color rgb="FF000000"/>
        <rFont val="Times New Roman"/>
        <family val="1"/>
      </rPr>
      <t xml:space="preserve">This amount can be found on your Annual Report’s prior year’s </t>
    </r>
    <r>
      <rPr>
        <b val="true"/>
        <sz val="12"/>
        <color rgb="FF000000"/>
        <rFont val="Times New Roman"/>
        <family val="1"/>
      </rPr>
      <t xml:space="preserve">“Prior Year’s Accumulated Amortization of CIAC Ending Balance.”</t>
    </r>
  </si>
  <si>
    <t xml:space="preserve">Please note: Once a contributed asset is fully amortized, this report will not allow any additional amortization above and beyond the original costs.  </t>
  </si>
  <si>
    <t xml:space="preserve">Contributions in Aid of Construction (CIAC)</t>
  </si>
  <si>
    <t xml:space="preserve">This worksheet lists the company’s contributed assets and calculates the Annual Amortization of the CIAC for the Report Year. Asset balances on this worksheet DO NOT include any adjustments for CIAC.</t>
  </si>
  <si>
    <r>
      <rPr>
        <b val="true"/>
        <sz val="12"/>
        <rFont val="Times New Roman"/>
        <family val="1"/>
      </rPr>
      <t xml:space="preserve">Retirement / Deletions to Assets </t>
    </r>
    <r>
      <rPr>
        <b val="true"/>
        <sz val="12"/>
        <color rgb="FFFF0000"/>
        <rFont val="Times New Roman"/>
        <family val="1"/>
      </rPr>
      <t xml:space="preserve">*</t>
    </r>
  </si>
  <si>
    <r>
      <rPr>
        <b val="true"/>
        <sz val="12"/>
        <rFont val="Times New Roman"/>
        <family val="1"/>
      </rPr>
      <t xml:space="preserve">Report Year's Amortization of CIAC </t>
    </r>
    <r>
      <rPr>
        <b val="true"/>
        <sz val="12"/>
        <color rgb="FFFF0000"/>
        <rFont val="Times New Roman"/>
        <family val="1"/>
      </rPr>
      <t xml:space="preserve">***</t>
    </r>
  </si>
  <si>
    <t xml:space="preserve">Previous Year's Accumulated Amortization of CIAC</t>
  </si>
  <si>
    <t xml:space="preserve">Report Year's Accumulated Amortization of CIAC Ending Balance</t>
  </si>
  <si>
    <t xml:space="preserve">Amortizable</t>
  </si>
  <si>
    <t xml:space="preserve">Miscellaneous Equipment</t>
  </si>
  <si>
    <t xml:space="preserve">*****</t>
  </si>
  <si>
    <t xml:space="preserve">Past CIAC (not detailed above)</t>
  </si>
  <si>
    <t xml:space="preserve">272 &amp; 406</t>
  </si>
  <si>
    <r>
      <rPr>
        <b val="true"/>
        <sz val="12"/>
        <color rgb="FFFF0000"/>
        <rFont val="Times New Roman"/>
        <family val="1"/>
      </rPr>
      <t xml:space="preserve">*         </t>
    </r>
    <r>
      <rPr>
        <sz val="12"/>
        <rFont val="Times New Roman"/>
        <family val="1"/>
      </rPr>
      <t xml:space="preserve"> Please give detailed information for any change listed on the detail page provided below.</t>
    </r>
  </si>
  <si>
    <r>
      <rPr>
        <sz val="12"/>
        <color rgb="FFFF0000"/>
        <rFont val="Times New Roman"/>
        <family val="1"/>
      </rPr>
      <t xml:space="preserve">*</t>
    </r>
    <r>
      <rPr>
        <b val="true"/>
        <sz val="12"/>
        <color rgb="FFFF0000"/>
        <rFont val="Times New Roman"/>
        <family val="1"/>
      </rPr>
      <t xml:space="preserve">*</t>
    </r>
    <r>
      <rPr>
        <sz val="12"/>
        <color rgb="FFFF0000"/>
        <rFont val="Times New Roman"/>
        <family val="1"/>
      </rPr>
      <t xml:space="preserve">       </t>
    </r>
    <r>
      <rPr>
        <sz val="12"/>
        <rFont val="Times New Roman"/>
        <family val="1"/>
      </rPr>
      <t xml:space="preserve"> The rate used to calculated the Amortization of CIAC is based on the Averages Service Life and any applicable Net Salvage Value per R746-332</t>
    </r>
  </si>
  <si>
    <r>
      <rPr>
        <b val="true"/>
        <sz val="12"/>
        <color rgb="FFFF0000"/>
        <rFont val="Times New Roman"/>
        <family val="1"/>
      </rPr>
      <t xml:space="preserve">***   </t>
    </r>
    <r>
      <rPr>
        <sz val="12"/>
        <color rgb="FF000000"/>
        <rFont val="Times New Roman"/>
        <family val="1"/>
      </rPr>
      <t xml:space="preserve">   Please be aware that once an asset is fully amortized it can no longer be amortized.  </t>
    </r>
  </si>
  <si>
    <r>
      <rPr>
        <b val="true"/>
        <sz val="12"/>
        <color rgb="FFFF0000"/>
        <rFont val="Times New Roman"/>
        <family val="1"/>
      </rPr>
      <t xml:space="preserve">****</t>
    </r>
    <r>
      <rPr>
        <sz val="12"/>
        <color rgb="FF000000"/>
        <rFont val="Times New Roman"/>
        <family val="1"/>
      </rPr>
      <t xml:space="preserve">    Totals are transferred to Account Information (INPUT) page associated with account number shown beneath total.</t>
    </r>
  </si>
  <si>
    <r>
      <rPr>
        <b val="true"/>
        <sz val="12"/>
        <color rgb="FFFF0000"/>
        <rFont val="Times New Roman"/>
        <family val="1"/>
      </rPr>
      <t xml:space="preserve">*****</t>
    </r>
    <r>
      <rPr>
        <sz val="12"/>
        <color rgb="FF000000"/>
        <rFont val="Times New Roman"/>
        <family val="1"/>
      </rPr>
      <t xml:space="preserve">  This line if for PAST CIAC items that were not broken out into defined account numbers.  We are asking that this line item is not used in future reports and amounts are put into their proper accounts.</t>
    </r>
  </si>
  <si>
    <t xml:space="preserve">Contributions in Aid of Construction</t>
  </si>
  <si>
    <t xml:space="preserve">Contribution Retired            Sold</t>
  </si>
  <si>
    <t xml:space="preserve">RESERVE CAPITAL ACCOUNT INPUT PAGE</t>
  </si>
  <si>
    <t xml:space="preserve">NARUC
Acct No.</t>
  </si>
  <si>
    <t xml:space="preserve">Beginning Balance</t>
  </si>
  <si>
    <t xml:space="preserve">Report Year's Deposits or Withdrawals</t>
  </si>
  <si>
    <t xml:space="preserve">Ending Balance</t>
  </si>
  <si>
    <r>
      <rPr>
        <sz val="12"/>
        <rFont val="Times New Roman"/>
        <family val="1"/>
      </rPr>
      <t xml:space="preserve">Reserves for Capital Improvements </t>
    </r>
    <r>
      <rPr>
        <b val="true"/>
        <sz val="12"/>
        <rFont val="Times New Roman"/>
        <family val="1"/>
      </rPr>
      <t xml:space="preserve">(Beginning Balance)</t>
    </r>
  </si>
  <si>
    <r>
      <rPr>
        <sz val="12"/>
        <rFont val="Times New Roman"/>
        <family val="1"/>
      </rPr>
      <t xml:space="preserve">Deposits (System Fees) </t>
    </r>
    <r>
      <rPr>
        <b val="true"/>
        <sz val="12"/>
        <color rgb="FFFF0000"/>
        <rFont val="Times New Roman"/>
        <family val="1"/>
      </rPr>
      <t xml:space="preserve">*                    </t>
    </r>
    <r>
      <rPr>
        <b val="true"/>
        <i val="true"/>
        <sz val="12"/>
        <color rgb="FFFF0000"/>
        <rFont val="Times New Roman"/>
        <family val="1"/>
      </rPr>
      <t xml:space="preserve"> </t>
    </r>
    <r>
      <rPr>
        <b val="true"/>
        <i val="true"/>
        <sz val="12"/>
        <rFont val="Times New Roman"/>
        <family val="1"/>
      </rPr>
      <t xml:space="preserve"> (See Input section below ===&gt;)</t>
    </r>
  </si>
  <si>
    <r>
      <rPr>
        <sz val="12"/>
        <rFont val="Times New Roman"/>
        <family val="1"/>
      </rPr>
      <t xml:space="preserve">Withdrawals (Expenditures) </t>
    </r>
    <r>
      <rPr>
        <b val="true"/>
        <sz val="12"/>
        <color rgb="FFFF0000"/>
        <rFont val="Times New Roman"/>
        <family val="1"/>
      </rPr>
      <t xml:space="preserve">**             </t>
    </r>
    <r>
      <rPr>
        <b val="true"/>
        <i val="true"/>
        <sz val="12"/>
        <color rgb="FFFF0000"/>
        <rFont val="Times New Roman"/>
        <family val="1"/>
      </rPr>
      <t xml:space="preserve"> </t>
    </r>
    <r>
      <rPr>
        <b val="true"/>
        <i val="true"/>
        <sz val="12"/>
        <color rgb="FF000000"/>
        <rFont val="Times New Roman"/>
        <family val="1"/>
      </rPr>
      <t xml:space="preserve">(See Input section below ===&gt;)</t>
    </r>
  </si>
  <si>
    <r>
      <rPr>
        <sz val="12"/>
        <rFont val="Times New Roman"/>
        <family val="1"/>
      </rPr>
      <t xml:space="preserve">Reserves for Capital Improvements </t>
    </r>
    <r>
      <rPr>
        <b val="true"/>
        <sz val="12"/>
        <rFont val="Times New Roman"/>
        <family val="1"/>
      </rPr>
      <t xml:space="preserve">(Ending Balance)</t>
    </r>
  </si>
  <si>
    <t xml:space="preserve">*</t>
  </si>
  <si>
    <t xml:space="preserve">Month</t>
  </si>
  <si>
    <t xml:space="preserve"># of Connections</t>
  </si>
  <si>
    <t xml:space="preserve">Amount Per Connection</t>
  </si>
  <si>
    <t xml:space="preserve">Date Deposited</t>
  </si>
  <si>
    <t xml:space="preserve">Total</t>
  </si>
  <si>
    <t xml:space="preserve">January</t>
  </si>
  <si>
    <t xml:space="preserve">   EXAMPLE</t>
  </si>
  <si>
    <t xml:space="preserve">Interest Received On Account</t>
  </si>
  <si>
    <t xml:space="preserve">**</t>
  </si>
  <si>
    <t xml:space="preserve">Itemized Description of Withdrawals (Expenditures)</t>
  </si>
  <si>
    <t xml:space="preserve">(NEGATIVE)</t>
  </si>
  <si>
    <t xml:space="preserve">EXAMPLE: February 17, 2011 - New roof for pump house number 2 on the northwest corner of the water service area</t>
  </si>
  <si>
    <t xml:space="preserve">Total Withdrawals (Expenditures)      </t>
  </si>
  <si>
    <t xml:space="preserve">Balance Sheet Check Figures</t>
  </si>
  <si>
    <t xml:space="preserve">Income Statement</t>
  </si>
  <si>
    <t xml:space="preserve">Previous Year</t>
  </si>
  <si>
    <t xml:space="preserve">Report Year</t>
  </si>
  <si>
    <t xml:space="preserve">Assets  </t>
  </si>
  <si>
    <t xml:space="preserve">   Income</t>
  </si>
  <si>
    <t xml:space="preserve">Liabilities  </t>
  </si>
  <si>
    <t xml:space="preserve">   Expense</t>
  </si>
  <si>
    <t xml:space="preserve">Equity  </t>
  </si>
  <si>
    <t xml:space="preserve">   Net Profit / (Loss)</t>
  </si>
  <si>
    <t xml:space="preserve">Total - (Assets - (Liabilities+Equity))  </t>
  </si>
  <si>
    <t xml:space="preserve">ACCOUNTING INFORMATION INPUT PAGE</t>
  </si>
  <si>
    <r>
      <rPr>
        <b val="true"/>
        <sz val="12"/>
        <rFont val="Times New Roman"/>
        <family val="1"/>
      </rPr>
      <t xml:space="preserve">Please enter all inputs as </t>
    </r>
    <r>
      <rPr>
        <b val="true"/>
        <u val="single"/>
        <sz val="12"/>
        <rFont val="Times New Roman"/>
        <family val="1"/>
      </rPr>
      <t xml:space="preserve">POSITIVE</t>
    </r>
    <r>
      <rPr>
        <b val="true"/>
        <sz val="12"/>
        <rFont val="Times New Roman"/>
        <family val="1"/>
      </rPr>
      <t xml:space="preserve"> numbers.</t>
    </r>
  </si>
  <si>
    <t xml:space="preserve">Input Amounts for the Previous Year</t>
  </si>
  <si>
    <t xml:space="preserve">Input Amounts for the Report Year</t>
  </si>
  <si>
    <t xml:space="preserve">Increase or (Decrease)             </t>
  </si>
  <si>
    <t xml:space="preserve">Messages and Reminders</t>
  </si>
  <si>
    <r>
      <rPr>
        <sz val="12"/>
        <rFont val="Times New Roman"/>
        <family val="1"/>
      </rPr>
      <t xml:space="preserve">Utility Plant in Service </t>
    </r>
    <r>
      <rPr>
        <sz val="10"/>
        <color rgb="FF0066CC"/>
        <rFont val="Times New Roman"/>
        <family val="1"/>
      </rPr>
      <t xml:space="preserve">(Input Amounts forwarded)</t>
    </r>
  </si>
  <si>
    <t xml:space="preserve">Amounts in these cells are forwarded from "Assests and Depreciation (INPUT)"</t>
  </si>
  <si>
    <t xml:space="preserve">Utility Plant Leased to Others</t>
  </si>
  <si>
    <t xml:space="preserve">Property Held for Future Use</t>
  </si>
  <si>
    <t xml:space="preserve">Construction Work in Progress</t>
  </si>
  <si>
    <t xml:space="preserve">Completed Construction Not Classified</t>
  </si>
  <si>
    <t xml:space="preserve">Accumulated Depreciation</t>
  </si>
  <si>
    <r>
      <rPr>
        <i val="true"/>
        <sz val="12"/>
        <rFont val="Times New Roman"/>
        <family val="1"/>
      </rPr>
      <t xml:space="preserve">of Utility Plant in Service</t>
    </r>
    <r>
      <rPr>
        <b val="true"/>
        <sz val="12"/>
        <color rgb="FFFF0000"/>
        <rFont val="Times New Roman"/>
        <family val="1"/>
      </rPr>
      <t xml:space="preserve"> </t>
    </r>
    <r>
      <rPr>
        <b val="true"/>
        <sz val="10"/>
        <color rgb="FFFF0000"/>
        <rFont val="Times New Roman"/>
        <family val="1"/>
      </rPr>
      <t xml:space="preserve"> </t>
    </r>
    <r>
      <rPr>
        <sz val="10"/>
        <color rgb="FF0066CC"/>
        <rFont val="Times New Roman"/>
        <family val="1"/>
      </rPr>
      <t xml:space="preserve"> (Input Amounts forwarded)</t>
    </r>
  </si>
  <si>
    <t xml:space="preserve">of Utility Plant Leased to Others </t>
  </si>
  <si>
    <t xml:space="preserve">of Property Held for Future Use</t>
  </si>
  <si>
    <t xml:space="preserve">Accumulated Amortization</t>
  </si>
  <si>
    <t xml:space="preserve">of Utility Plant in Service</t>
  </si>
  <si>
    <t xml:space="preserve">of Utility Plant Leased to Others</t>
  </si>
  <si>
    <t xml:space="preserve">Utility Plant Acquisition Adjustments</t>
  </si>
  <si>
    <t xml:space="preserve">Accumulated Amortization of Utility Plant Acquisition Adjustments</t>
  </si>
  <si>
    <t xml:space="preserve">Other Utility Plant Adjustments</t>
  </si>
  <si>
    <t xml:space="preserve">Non-Utility Property</t>
  </si>
  <si>
    <t xml:space="preserve">Accumulated Depreciation and Amortization of Non-Utility Property</t>
  </si>
  <si>
    <t xml:space="preserve">Investment in Associated Companies</t>
  </si>
  <si>
    <t xml:space="preserve">Utility Investments</t>
  </si>
  <si>
    <t xml:space="preserve">Other Investments</t>
  </si>
  <si>
    <t xml:space="preserve">Sinking Funds</t>
  </si>
  <si>
    <t xml:space="preserve">Other Special Funds</t>
  </si>
  <si>
    <t xml:space="preserve">Cash</t>
  </si>
  <si>
    <t xml:space="preserve">Cash on Hand</t>
  </si>
  <si>
    <t xml:space="preserve">Cash in Bank- (savings, checking, other)</t>
  </si>
  <si>
    <t xml:space="preserve">Deposits for - Reserves for Capital Improvements</t>
  </si>
  <si>
    <t xml:space="preserve">234.a</t>
  </si>
  <si>
    <t xml:space="preserve">Amounts in these cells are forwarded from "Reserve Capital Acct (INPUT)"</t>
  </si>
  <si>
    <t xml:space="preserve">Special Deposits</t>
  </si>
  <si>
    <t xml:space="preserve">Working Funds</t>
  </si>
  <si>
    <t xml:space="preserve">Temporary Cash Investments</t>
  </si>
  <si>
    <t xml:space="preserve">Customer Accounts Receivable</t>
  </si>
  <si>
    <t xml:space="preserve">Other Accounts Receivable</t>
  </si>
  <si>
    <r>
      <rPr>
        <sz val="12"/>
        <rFont val="Times New Roman"/>
        <family val="1"/>
      </rPr>
      <t xml:space="preserve">Accumulated Provision for Uncollectible Accounts - </t>
    </r>
    <r>
      <rPr>
        <b val="true"/>
        <sz val="12"/>
        <rFont val="Times New Roman"/>
        <family val="1"/>
      </rPr>
      <t xml:space="preserve">(Credit)</t>
    </r>
  </si>
  <si>
    <t xml:space="preserve">Utility Customers</t>
  </si>
  <si>
    <t xml:space="preserve">Merchandising, Jobbing and Contract Work</t>
  </si>
  <si>
    <t xml:space="preserve">Officers and Employees</t>
  </si>
  <si>
    <t xml:space="preserve">Other</t>
  </si>
  <si>
    <t xml:space="preserve">Notes Receivable</t>
  </si>
  <si>
    <t xml:space="preserve">Accounts Receivable from Associated Companies</t>
  </si>
  <si>
    <t xml:space="preserve">Notes Receivable from Associated Companies</t>
  </si>
  <si>
    <t xml:space="preserve">Plant Material and Supplies</t>
  </si>
  <si>
    <t xml:space="preserve">Merchandise</t>
  </si>
  <si>
    <t xml:space="preserve">Other Material and Supplies</t>
  </si>
  <si>
    <t xml:space="preserve">Stores Expense</t>
  </si>
  <si>
    <t xml:space="preserve">Prepayment</t>
  </si>
  <si>
    <t xml:space="preserve">Accrued Interest and Dividends Receivable</t>
  </si>
  <si>
    <t xml:space="preserve">Rents Receivable</t>
  </si>
  <si>
    <t xml:space="preserve">Accrued Utility Revenues</t>
  </si>
  <si>
    <t xml:space="preserve">Miscellaneous Current and Accrued Assets</t>
  </si>
  <si>
    <t xml:space="preserve">Unamortized Debt Discount and Expense</t>
  </si>
  <si>
    <t xml:space="preserve">Extraordinary Property Losses</t>
  </si>
  <si>
    <t xml:space="preserve">Preliminary Survey and Investigation Charges</t>
  </si>
  <si>
    <t xml:space="preserve">Clearing Accounts</t>
  </si>
  <si>
    <t xml:space="preserve">Building Service Expenses - Clearing</t>
  </si>
  <si>
    <t xml:space="preserve">Electronic Data Processing Expenses - Clearing</t>
  </si>
  <si>
    <t xml:space="preserve">Laboratory Expenses - Clearing</t>
  </si>
  <si>
    <t xml:space="preserve">Payroll - Clearing</t>
  </si>
  <si>
    <t xml:space="preserve">Shop Expenses - Clearing</t>
  </si>
  <si>
    <t xml:space="preserve">Tools and Work Equipment Expenses - Clearing</t>
  </si>
  <si>
    <t xml:space="preserve">Transportation Expenses - Clearing</t>
  </si>
  <si>
    <t xml:space="preserve">Charges by Associated Companies - Clearing</t>
  </si>
  <si>
    <t xml:space="preserve">Temporary Facilities</t>
  </si>
  <si>
    <t xml:space="preserve">Miscellaneous Deferred Debits</t>
  </si>
  <si>
    <t xml:space="preserve">Deferred Rate Case Expense</t>
  </si>
  <si>
    <t xml:space="preserve">Other Deferred Debits</t>
  </si>
  <si>
    <t xml:space="preserve">Regulatory Assets</t>
  </si>
  <si>
    <t xml:space="preserve">Research and Development Expenditures</t>
  </si>
  <si>
    <t xml:space="preserve">Accumulated Deferred Income Taxes</t>
  </si>
  <si>
    <t xml:space="preserve">Accumulated Deferred Federal Income Taxes</t>
  </si>
  <si>
    <t xml:space="preserve">Accumulated Deferred State Income Taxes</t>
  </si>
  <si>
    <t xml:space="preserve">Accumulated Deferred Local Income Taxes</t>
  </si>
  <si>
    <t xml:space="preserve">Common Stock Issued</t>
  </si>
  <si>
    <t xml:space="preserve">Common Stock Subscribed</t>
  </si>
  <si>
    <t xml:space="preserve">Common Stock Liability for Conversion</t>
  </si>
  <si>
    <t xml:space="preserve">Preferred Stock Issued</t>
  </si>
  <si>
    <t xml:space="preserve">Preferred Stock Subscribed</t>
  </si>
  <si>
    <t xml:space="preserve">Preferred Stock Liability for Conversion</t>
  </si>
  <si>
    <t xml:space="preserve">Premium on Capital Stock</t>
  </si>
  <si>
    <t xml:space="preserve">Reduction in Par on Stated Value of Capital Stock</t>
  </si>
  <si>
    <t xml:space="preserve">Gain on Resale or Cancellation of Reacquired Capital Stock</t>
  </si>
  <si>
    <t xml:space="preserve">Other Paid-In Capital</t>
  </si>
  <si>
    <t xml:space="preserve">Discount on Capital Stock</t>
  </si>
  <si>
    <t xml:space="preserve">Capital Stock Expense</t>
  </si>
  <si>
    <t xml:space="preserve">Appropriated Retained Earnings</t>
  </si>
  <si>
    <t xml:space="preserve">Unappropriated Retained Earnings</t>
  </si>
  <si>
    <t xml:space="preserve">Reacquired Capital Stock</t>
  </si>
  <si>
    <t xml:space="preserve">Proprietary Capital (for proprietorships and partnerships)</t>
  </si>
  <si>
    <t xml:space="preserve">This account should include the investment plus the Net Profit or Net Loss.</t>
  </si>
  <si>
    <t xml:space="preserve">Bonds</t>
  </si>
  <si>
    <t xml:space="preserve">Reacquired Bonds</t>
  </si>
  <si>
    <t xml:space="preserve">Advances from Associated Companies</t>
  </si>
  <si>
    <t xml:space="preserve">Other Long-Term Debt</t>
  </si>
  <si>
    <t xml:space="preserve">Accounts Payable</t>
  </si>
  <si>
    <t xml:space="preserve">Notes Payable</t>
  </si>
  <si>
    <t xml:space="preserve">Accounts Payable to Associated Companies</t>
  </si>
  <si>
    <r>
      <rPr>
        <sz val="12"/>
        <rFont val="Times New Roman"/>
        <family val="1"/>
      </rPr>
      <t xml:space="preserve">Deposits - Reserves for Capital Improvements</t>
    </r>
    <r>
      <rPr>
        <sz val="10"/>
        <color rgb="FFFF0000"/>
        <rFont val="Times New Roman"/>
        <family val="1"/>
      </rPr>
      <t xml:space="preserve"> </t>
    </r>
    <r>
      <rPr>
        <sz val="10"/>
        <color rgb="FF0066CC"/>
        <rFont val="Times New Roman"/>
        <family val="1"/>
      </rPr>
      <t xml:space="preserve">(Input Amounts forwarded)</t>
    </r>
  </si>
  <si>
    <t xml:space="preserve">Customer Deposits</t>
  </si>
  <si>
    <t xml:space="preserve">Accrued Taxes</t>
  </si>
  <si>
    <t xml:space="preserve">Accrued Taxes, Utility Operating Income</t>
  </si>
  <si>
    <t xml:space="preserve">Accrued Taxes, Taxes, Other Than Income</t>
  </si>
  <si>
    <t xml:space="preserve">Accrued Taxes, Income Taxes</t>
  </si>
  <si>
    <t xml:space="preserve">Accrued Taxes, Other Income and Deductions</t>
  </si>
  <si>
    <t xml:space="preserve">Accrued Interest</t>
  </si>
  <si>
    <t xml:space="preserve">Accrued Interest on Long-Term Debt</t>
  </si>
  <si>
    <t xml:space="preserve">Accrued Interest on Other Liabilities</t>
  </si>
  <si>
    <t xml:space="preserve">Accrued Dividends</t>
  </si>
  <si>
    <t xml:space="preserve">Matured Long-Term Debt</t>
  </si>
  <si>
    <t xml:space="preserve">Matured Interest</t>
  </si>
  <si>
    <t xml:space="preserve">Miscellaneous Current and Accrued Liabilities</t>
  </si>
  <si>
    <t xml:space="preserve">Unamortized Premium on Debt</t>
  </si>
  <si>
    <t xml:space="preserve">Advances for Construction</t>
  </si>
  <si>
    <t xml:space="preserve">Other Deferred Credits</t>
  </si>
  <si>
    <t xml:space="preserve">Regulatory Liabilities</t>
  </si>
  <si>
    <t xml:space="preserve">Other Deferred Liabilities</t>
  </si>
  <si>
    <t xml:space="preserve">Accumulated Deferred Investment Tax Credits</t>
  </si>
  <si>
    <t xml:space="preserve">Utility Operations</t>
  </si>
  <si>
    <t xml:space="preserve">Nonutility Operations</t>
  </si>
  <si>
    <t xml:space="preserve">Property Insurance Reserve</t>
  </si>
  <si>
    <t xml:space="preserve">Injuries and Damages Reserve</t>
  </si>
  <si>
    <t xml:space="preserve">Pensions and Benefits Reserve</t>
  </si>
  <si>
    <t xml:space="preserve">Miscellaneous Operating Reserves</t>
  </si>
  <si>
    <r>
      <rPr>
        <sz val="12"/>
        <rFont val="Times New Roman"/>
        <family val="1"/>
      </rPr>
      <t xml:space="preserve">Contributions in Aid of Construction </t>
    </r>
    <r>
      <rPr>
        <sz val="10"/>
        <color rgb="FF0066CC"/>
        <rFont val="Times New Roman"/>
        <family val="1"/>
      </rPr>
      <t xml:space="preserve">(Input Amounts forwarded)</t>
    </r>
  </si>
  <si>
    <t xml:space="preserve">Amounts in these cells are forwarded from "Contribution in Aid (INPUT)"</t>
  </si>
  <si>
    <t xml:space="preserve">Accumulated Amortization of Contributions in Aid of Construction</t>
  </si>
  <si>
    <t xml:space="preserve">Accumulated Deferred Income Taxes - Accelerated Amortization</t>
  </si>
  <si>
    <t xml:space="preserve">Accumulated Deferred Income Taxes - Liberalized Depreciation</t>
  </si>
  <si>
    <t xml:space="preserve">Accumulated Deferred Income Taxes - Other</t>
  </si>
  <si>
    <t xml:space="preserve">Organization</t>
  </si>
  <si>
    <t xml:space="preserve">Franchises</t>
  </si>
  <si>
    <r>
      <rPr>
        <sz val="12"/>
        <color rgb="FF000000"/>
        <rFont val="Times New Roman"/>
        <family val="1"/>
      </rPr>
      <t xml:space="preserve">Land and Land Rights and Water Rights </t>
    </r>
    <r>
      <rPr>
        <sz val="10"/>
        <color rgb="FF0066CC"/>
        <rFont val="Times New Roman"/>
        <family val="1"/>
      </rPr>
      <t xml:space="preserve">(Input Amounts forwarded)</t>
    </r>
  </si>
  <si>
    <r>
      <rPr>
        <sz val="12"/>
        <rFont val="Times New Roman"/>
        <family val="1"/>
      </rPr>
      <t xml:space="preserve">Depreciation Expenses</t>
    </r>
    <r>
      <rPr>
        <sz val="10"/>
        <rFont val="Times New Roman"/>
        <family val="1"/>
      </rPr>
      <t xml:space="preserve"> </t>
    </r>
    <r>
      <rPr>
        <sz val="10"/>
        <color rgb="FF0066CC"/>
        <rFont val="Times New Roman"/>
        <family val="1"/>
      </rPr>
      <t xml:space="preserve">(Input Amount forwarded </t>
    </r>
    <r>
      <rPr>
        <b val="true"/>
        <i val="true"/>
        <u val="single"/>
        <sz val="10"/>
        <color rgb="FF0066CC"/>
        <rFont val="Times New Roman"/>
        <family val="1"/>
      </rPr>
      <t xml:space="preserve">This Years Amounts</t>
    </r>
    <r>
      <rPr>
        <sz val="10"/>
        <color rgb="FF0066CC"/>
        <rFont val="Times New Roman"/>
        <family val="1"/>
      </rPr>
      <t xml:space="preserve"> only)</t>
    </r>
  </si>
  <si>
    <r>
      <rPr>
        <sz val="12"/>
        <rFont val="Times New Roman"/>
        <family val="1"/>
      </rPr>
      <t xml:space="preserve">Amortization of C.I.A.C. Expense</t>
    </r>
    <r>
      <rPr>
        <i val="true"/>
        <sz val="12"/>
        <rFont val="Times New Roman"/>
        <family val="1"/>
      </rPr>
      <t xml:space="preserve"> </t>
    </r>
    <r>
      <rPr>
        <sz val="10"/>
        <color rgb="FF0066CC"/>
        <rFont val="Times New Roman"/>
        <family val="1"/>
      </rPr>
      <t xml:space="preserve">(Input Amount Forwarded)</t>
    </r>
  </si>
  <si>
    <t xml:space="preserve">403a</t>
  </si>
  <si>
    <t xml:space="preserve">Amortization of Utility Plant Acquisition Adjustments</t>
  </si>
  <si>
    <t xml:space="preserve">Amortization Expense</t>
  </si>
  <si>
    <t xml:space="preserve">of Limited Term Plant</t>
  </si>
  <si>
    <t xml:space="preserve">of Property Losses</t>
  </si>
  <si>
    <t xml:space="preserve">of  Other Utility Plant</t>
  </si>
  <si>
    <t xml:space="preserve">of Regulatory Assets</t>
  </si>
  <si>
    <t xml:space="preserve">of Regulatory Liabilities</t>
  </si>
  <si>
    <t xml:space="preserve">Taxes Other Than Income</t>
  </si>
  <si>
    <t xml:space="preserve">Utility Regulatory Assessment Fees</t>
  </si>
  <si>
    <t xml:space="preserve">Property Taxes</t>
  </si>
  <si>
    <t xml:space="preserve">Payroll Taxes</t>
  </si>
  <si>
    <t xml:space="preserve">Other Taxes and Licenses</t>
  </si>
  <si>
    <t xml:space="preserve">Income Taxes</t>
  </si>
  <si>
    <t xml:space="preserve">Federal Income Taxes, Utility Operating Income</t>
  </si>
  <si>
    <t xml:space="preserve">State Income Taxes, Utility Operating Income</t>
  </si>
  <si>
    <t xml:space="preserve">Local Income Taxes, Utility Operating Income</t>
  </si>
  <si>
    <t xml:space="preserve">Provision For Deferred Income Taxes</t>
  </si>
  <si>
    <t xml:space="preserve">Deferred Federal Income Taxes</t>
  </si>
  <si>
    <t xml:space="preserve">Deferred State Income Taxes</t>
  </si>
  <si>
    <t xml:space="preserve">Deferred Local Income Taxes</t>
  </si>
  <si>
    <r>
      <rPr>
        <sz val="12"/>
        <rFont val="Times New Roman"/>
        <family val="1"/>
      </rPr>
      <t xml:space="preserve">Provision For Deferred Income Taxes - (</t>
    </r>
    <r>
      <rPr>
        <b val="true"/>
        <sz val="12"/>
        <rFont val="Times New Roman"/>
        <family val="1"/>
      </rPr>
      <t xml:space="preserve">Credit)</t>
    </r>
  </si>
  <si>
    <t xml:space="preserve">Utility Operating Income</t>
  </si>
  <si>
    <t xml:space="preserve">Investment Tax Credits</t>
  </si>
  <si>
    <t xml:space="preserve">Deferred to Future Periods, Utility Operations</t>
  </si>
  <si>
    <t xml:space="preserve">Restored to Operating Income, Utility Operations</t>
  </si>
  <si>
    <t xml:space="preserve">Income From Utility Plant Leased to Others</t>
  </si>
  <si>
    <t xml:space="preserve">Gains (Losses) From Disposition of Utility Property</t>
  </si>
  <si>
    <t xml:space="preserve">Interest and Dividend Income</t>
  </si>
  <si>
    <t xml:space="preserve">Allowance for Funds Used During Construction</t>
  </si>
  <si>
    <t xml:space="preserve">Non-Utility Income</t>
  </si>
  <si>
    <t xml:space="preserve">Miscellaneous Non-Utility Expenses</t>
  </si>
  <si>
    <t xml:space="preserve">Interest Expense</t>
  </si>
  <si>
    <t xml:space="preserve">Interest on Debt to Associated Companies</t>
  </si>
  <si>
    <t xml:space="preserve">Interest on Short-Term Debt</t>
  </si>
  <si>
    <t xml:space="preserve">Interest on Long-Term Debt</t>
  </si>
  <si>
    <t xml:space="preserve">Interest on Customer Deposits</t>
  </si>
  <si>
    <t xml:space="preserve">Interest - Other</t>
  </si>
  <si>
    <t xml:space="preserve">Balance Transferred From Income</t>
  </si>
  <si>
    <t xml:space="preserve">Appropriations of Retained Earnings</t>
  </si>
  <si>
    <t xml:space="preserve">Dividends Declared - Preferred Stock</t>
  </si>
  <si>
    <t xml:space="preserve">Dividends Declared - Common Stock</t>
  </si>
  <si>
    <t xml:space="preserve">Adjustments to Retained Earnings</t>
  </si>
  <si>
    <t xml:space="preserve">Unmetered Water Revenue</t>
  </si>
  <si>
    <r>
      <rPr>
        <sz val="12"/>
        <rFont val="Times New Roman"/>
        <family val="1"/>
      </rPr>
      <t xml:space="preserve">Amounts in</t>
    </r>
    <r>
      <rPr>
        <sz val="12"/>
        <color rgb="FFFF0000"/>
        <rFont val="Times New Roman"/>
        <family val="1"/>
      </rPr>
      <t xml:space="preserve"> </t>
    </r>
    <r>
      <rPr>
        <b val="true"/>
        <u val="single"/>
        <sz val="12"/>
        <color rgb="FFFF0000"/>
        <rFont val="Times New Roman"/>
        <family val="1"/>
      </rPr>
      <t xml:space="preserve">this years cel</t>
    </r>
    <r>
      <rPr>
        <sz val="12"/>
        <color rgb="FFFF0000"/>
        <rFont val="Times New Roman"/>
        <family val="1"/>
      </rPr>
      <t xml:space="preserve">l </t>
    </r>
    <r>
      <rPr>
        <sz val="12"/>
        <rFont val="Times New Roman"/>
        <family val="1"/>
      </rPr>
      <t xml:space="preserve">are forwarded from "Customers &amp; Water Sold (INPUT)"</t>
    </r>
  </si>
  <si>
    <r>
      <rPr>
        <i val="true"/>
        <sz val="12"/>
        <rFont val="Times New Roman"/>
        <family val="1"/>
      </rPr>
      <t xml:space="preserve">Unmetered Residential Customers</t>
    </r>
    <r>
      <rPr>
        <sz val="12"/>
        <color rgb="FFFF0000"/>
        <rFont val="Times New Roman"/>
        <family val="1"/>
      </rPr>
      <t xml:space="preserve"> </t>
    </r>
    <r>
      <rPr>
        <sz val="10"/>
        <color rgb="FF0066CC"/>
        <rFont val="Times New Roman"/>
        <family val="1"/>
      </rPr>
      <t xml:space="preserve">(Input Amounts forwarded)</t>
    </r>
  </si>
  <si>
    <r>
      <rPr>
        <i val="true"/>
        <sz val="12"/>
        <rFont val="Times New Roman"/>
        <family val="1"/>
      </rPr>
      <t xml:space="preserve">Unmetered Commercial Customers</t>
    </r>
    <r>
      <rPr>
        <i val="true"/>
        <sz val="12"/>
        <color rgb="FF0066CC"/>
        <rFont val="Times New Roman"/>
        <family val="1"/>
      </rPr>
      <t xml:space="preserve"> </t>
    </r>
    <r>
      <rPr>
        <sz val="10"/>
        <color rgb="FF0066CC"/>
        <rFont val="Times New Roman"/>
        <family val="1"/>
      </rPr>
      <t xml:space="preserve">(Input Amounts forwarded)</t>
    </r>
  </si>
  <si>
    <r>
      <rPr>
        <i val="true"/>
        <sz val="12"/>
        <rFont val="Times New Roman"/>
        <family val="1"/>
      </rPr>
      <t xml:space="preserve">Unmetered Industrial Customers</t>
    </r>
    <r>
      <rPr>
        <sz val="10"/>
        <color rgb="FFFF0000"/>
        <rFont val="Times New Roman"/>
        <family val="1"/>
      </rPr>
      <t xml:space="preserve"> </t>
    </r>
    <r>
      <rPr>
        <sz val="10"/>
        <color rgb="FF0066CC"/>
        <rFont val="Times New Roman"/>
        <family val="1"/>
      </rPr>
      <t xml:space="preserve">(Input Amounts forwarded)</t>
    </r>
  </si>
  <si>
    <r>
      <rPr>
        <i val="true"/>
        <sz val="12"/>
        <rFont val="Times New Roman"/>
        <family val="1"/>
      </rPr>
      <t xml:space="preserve">Unmetered Public Authorities </t>
    </r>
    <r>
      <rPr>
        <sz val="10"/>
        <color rgb="FF0066CC"/>
        <rFont val="Times New Roman"/>
        <family val="1"/>
      </rPr>
      <t xml:space="preserve">(Input Amounts forwarded)</t>
    </r>
  </si>
  <si>
    <r>
      <rPr>
        <i val="true"/>
        <sz val="12"/>
        <rFont val="Times New Roman"/>
        <family val="1"/>
      </rPr>
      <t xml:space="preserve">Unmetered Multiple Family Dwellings</t>
    </r>
    <r>
      <rPr>
        <sz val="12"/>
        <color rgb="FF00CCFF"/>
        <rFont val="Times New Roman"/>
        <family val="1"/>
      </rPr>
      <t xml:space="preserve"> </t>
    </r>
    <r>
      <rPr>
        <sz val="10"/>
        <color rgb="FF0066CC"/>
        <rFont val="Times New Roman"/>
        <family val="1"/>
      </rPr>
      <t xml:space="preserve">(Input Amounts forwarded)</t>
    </r>
  </si>
  <si>
    <r>
      <rPr>
        <i val="true"/>
        <sz val="12"/>
        <rFont val="Times New Roman"/>
        <family val="1"/>
      </rPr>
      <t xml:space="preserve">Unmetered Sales - Other</t>
    </r>
    <r>
      <rPr>
        <i val="true"/>
        <sz val="10"/>
        <rFont val="Times New Roman"/>
        <family val="1"/>
      </rPr>
      <t xml:space="preserve"> </t>
    </r>
    <r>
      <rPr>
        <sz val="10"/>
        <color rgb="FF0066CC"/>
        <rFont val="Times New Roman"/>
        <family val="1"/>
      </rPr>
      <t xml:space="preserve">(Input Amounts forwarded)</t>
    </r>
  </si>
  <si>
    <r>
      <rPr>
        <i val="true"/>
        <sz val="12"/>
        <rFont val="Times New Roman"/>
        <family val="1"/>
      </rPr>
      <t xml:space="preserve">Stand-by and/or System Fees</t>
    </r>
    <r>
      <rPr>
        <sz val="12"/>
        <rFont val="Times New Roman"/>
        <family val="1"/>
      </rPr>
      <t xml:space="preserve"> </t>
    </r>
    <r>
      <rPr>
        <sz val="10"/>
        <color rgb="FF0066CC"/>
        <rFont val="Times New Roman"/>
        <family val="1"/>
      </rPr>
      <t xml:space="preserve">(Input Amounts forwarded)</t>
    </r>
  </si>
  <si>
    <t xml:space="preserve">Metered Water Revenue </t>
  </si>
  <si>
    <r>
      <rPr>
        <i val="true"/>
        <sz val="12"/>
        <rFont val="Times New Roman"/>
        <family val="1"/>
      </rPr>
      <t xml:space="preserve">Metered Residential Customers </t>
    </r>
    <r>
      <rPr>
        <sz val="10"/>
        <color rgb="FF0066CC"/>
        <rFont val="Times New Roman"/>
        <family val="1"/>
      </rPr>
      <t xml:space="preserve">(Input Amounts forwarded)</t>
    </r>
  </si>
  <si>
    <r>
      <rPr>
        <i val="true"/>
        <sz val="12"/>
        <rFont val="Times New Roman"/>
        <family val="1"/>
      </rPr>
      <t xml:space="preserve">Metered Commercial Customers</t>
    </r>
    <r>
      <rPr>
        <i val="true"/>
        <sz val="12"/>
        <color rgb="FF0066CC"/>
        <rFont val="Times New Roman"/>
        <family val="1"/>
      </rPr>
      <t xml:space="preserve"> </t>
    </r>
    <r>
      <rPr>
        <sz val="10"/>
        <color rgb="FF0066CC"/>
        <rFont val="Times New Roman"/>
        <family val="1"/>
      </rPr>
      <t xml:space="preserve">(Input Amounts forwarded)</t>
    </r>
  </si>
  <si>
    <r>
      <rPr>
        <i val="true"/>
        <sz val="12"/>
        <rFont val="Times New Roman"/>
        <family val="1"/>
      </rPr>
      <t xml:space="preserve">Metered Industrial Customers</t>
    </r>
    <r>
      <rPr>
        <i val="true"/>
        <sz val="12"/>
        <color rgb="FFFF0000"/>
        <rFont val="Times New Roman"/>
        <family val="1"/>
      </rPr>
      <t xml:space="preserve"> </t>
    </r>
    <r>
      <rPr>
        <sz val="10"/>
        <color rgb="FF0066CC"/>
        <rFont val="Times New Roman"/>
        <family val="1"/>
      </rPr>
      <t xml:space="preserve">(Input Amounts forwarded)</t>
    </r>
  </si>
  <si>
    <r>
      <rPr>
        <i val="true"/>
        <sz val="12"/>
        <rFont val="Times New Roman"/>
        <family val="1"/>
      </rPr>
      <t xml:space="preserve">Metered Public Authorities </t>
    </r>
    <r>
      <rPr>
        <sz val="10"/>
        <color rgb="FF0066CC"/>
        <rFont val="Times New Roman"/>
        <family val="1"/>
      </rPr>
      <t xml:space="preserve">(Input Amounts forwarded)</t>
    </r>
  </si>
  <si>
    <r>
      <rPr>
        <i val="true"/>
        <sz val="12"/>
        <rFont val="Times New Roman"/>
        <family val="1"/>
      </rPr>
      <t xml:space="preserve">Metered Multiple Family Dwellings</t>
    </r>
    <r>
      <rPr>
        <sz val="12"/>
        <color rgb="FFFF0000"/>
        <rFont val="Times New Roman"/>
        <family val="1"/>
      </rPr>
      <t xml:space="preserve"> </t>
    </r>
    <r>
      <rPr>
        <sz val="10"/>
        <color rgb="FF0066CC"/>
        <rFont val="Times New Roman"/>
        <family val="1"/>
      </rPr>
      <t xml:space="preserve">(Input Amounts forwarded)</t>
    </r>
  </si>
  <si>
    <r>
      <rPr>
        <i val="true"/>
        <sz val="12"/>
        <rFont val="Times New Roman"/>
        <family val="1"/>
      </rPr>
      <t xml:space="preserve">Metered Sales - Other </t>
    </r>
    <r>
      <rPr>
        <sz val="10"/>
        <color rgb="FF0066CC"/>
        <rFont val="Times New Roman"/>
        <family val="1"/>
      </rPr>
      <t xml:space="preserve">(Input Amounts forwarded)</t>
    </r>
  </si>
  <si>
    <r>
      <rPr>
        <sz val="12"/>
        <rFont val="Times New Roman"/>
        <family val="1"/>
      </rPr>
      <t xml:space="preserve">Fire protection customers</t>
    </r>
    <r>
      <rPr>
        <sz val="12"/>
        <color rgb="FFFF0000"/>
        <rFont val="Times New Roman"/>
        <family val="1"/>
      </rPr>
      <t xml:space="preserve"> </t>
    </r>
    <r>
      <rPr>
        <sz val="10"/>
        <color rgb="FF0066CC"/>
        <rFont val="Times New Roman"/>
        <family val="1"/>
      </rPr>
      <t xml:space="preserve">(Input Amounts forwarded)</t>
    </r>
  </si>
  <si>
    <r>
      <rPr>
        <sz val="12"/>
        <color rgb="FF000000"/>
        <rFont val="Times New Roman"/>
        <family val="1"/>
      </rPr>
      <t xml:space="preserve">Other Sales to Public Authorities</t>
    </r>
    <r>
      <rPr>
        <sz val="12"/>
        <color rgb="FFFF0000"/>
        <rFont val="Times New Roman"/>
        <family val="1"/>
      </rPr>
      <t xml:space="preserve"> </t>
    </r>
    <r>
      <rPr>
        <sz val="10"/>
        <color rgb="FF0066CC"/>
        <rFont val="Times New Roman"/>
        <family val="1"/>
      </rPr>
      <t xml:space="preserve">(Input Amounts forwarded)</t>
    </r>
  </si>
  <si>
    <t xml:space="preserve">Amounts in these cells are forwarded from "Customers &amp; Water Sold (INPUT)"</t>
  </si>
  <si>
    <r>
      <rPr>
        <sz val="12"/>
        <rFont val="Times New Roman"/>
        <family val="1"/>
      </rPr>
      <t xml:space="preserve">Sales to Irrigation Customers</t>
    </r>
    <r>
      <rPr>
        <sz val="12"/>
        <color rgb="FFFF0000"/>
        <rFont val="Times New Roman"/>
        <family val="1"/>
      </rPr>
      <t xml:space="preserve"> </t>
    </r>
  </si>
  <si>
    <r>
      <rPr>
        <i val="true"/>
        <sz val="12"/>
        <rFont val="Times New Roman"/>
        <family val="1"/>
      </rPr>
      <t xml:space="preserve">Metered Sales to Irrigation Customers </t>
    </r>
    <r>
      <rPr>
        <sz val="10"/>
        <color rgb="FF0066CC"/>
        <rFont val="Times New Roman"/>
        <family val="1"/>
      </rPr>
      <t xml:space="preserve">(Input Amounts forwarded)</t>
    </r>
  </si>
  <si>
    <r>
      <rPr>
        <i val="true"/>
        <sz val="12"/>
        <rFont val="Times New Roman"/>
        <family val="1"/>
      </rPr>
      <t xml:space="preserve">Flat Rate Sales to Irrigation Customers</t>
    </r>
    <r>
      <rPr>
        <sz val="10"/>
        <color rgb="FF0066CC"/>
        <rFont val="Times New Roman"/>
        <family val="1"/>
      </rPr>
      <t xml:space="preserve">(Input Amounts forwarded)</t>
    </r>
  </si>
  <si>
    <r>
      <rPr>
        <sz val="12"/>
        <rFont val="Times New Roman"/>
        <family val="1"/>
      </rPr>
      <t xml:space="preserve">Sales for Resale Customers </t>
    </r>
    <r>
      <rPr>
        <sz val="10"/>
        <color rgb="FF0066CC"/>
        <rFont val="Times New Roman"/>
        <family val="1"/>
      </rPr>
      <t xml:space="preserve">(Input Amounts forwarded)</t>
    </r>
  </si>
  <si>
    <t xml:space="preserve">Interdepartmental Sales</t>
  </si>
  <si>
    <t xml:space="preserve">Guaranteed Revenues</t>
  </si>
  <si>
    <t xml:space="preserve">Forfeited Discounts</t>
  </si>
  <si>
    <t xml:space="preserve">Miscellaneous Service Revenue</t>
  </si>
  <si>
    <t xml:space="preserve">Rents From Water Property</t>
  </si>
  <si>
    <t xml:space="preserve">Interdepartmental Rents</t>
  </si>
  <si>
    <t xml:space="preserve">Other Miscellaneous Water Revenues</t>
  </si>
  <si>
    <t xml:space="preserve">Meter Connection Fees</t>
  </si>
  <si>
    <t xml:space="preserve">Turn on Fees</t>
  </si>
  <si>
    <t xml:space="preserve">Turn off Fees</t>
  </si>
  <si>
    <t xml:space="preserve">Miscellaneous Service Revenues</t>
  </si>
  <si>
    <t xml:space="preserve">Returned Check Fees</t>
  </si>
  <si>
    <t xml:space="preserve">Late Charges</t>
  </si>
  <si>
    <t xml:space="preserve">Other Miscellaneous Services Revenue</t>
  </si>
  <si>
    <t xml:space="preserve">Salaries &amp; Wages - Office Employees</t>
  </si>
  <si>
    <t xml:space="preserve">Salaries &amp; Wages - Officers, Directors and Majority Stockholders</t>
  </si>
  <si>
    <t xml:space="preserve">Employee Pensions &amp; Benefits</t>
  </si>
  <si>
    <t xml:space="preserve">Purchased Water</t>
  </si>
  <si>
    <t xml:space="preserve">Purchased Power</t>
  </si>
  <si>
    <t xml:space="preserve">Fuel for Power Production</t>
  </si>
  <si>
    <t xml:space="preserve">Chemicals</t>
  </si>
  <si>
    <t xml:space="preserve">Materials and Supplies</t>
  </si>
  <si>
    <t xml:space="preserve">Contractual Services - Engineering</t>
  </si>
  <si>
    <t xml:space="preserve">Contractual Services - Accounting</t>
  </si>
  <si>
    <t xml:space="preserve">Contractual Services - Legal</t>
  </si>
  <si>
    <t xml:space="preserve">Contractual Services - Management Fees</t>
  </si>
  <si>
    <t xml:space="preserve">Contractual Services - Testing &amp; Lab Fees</t>
  </si>
  <si>
    <t xml:space="preserve">635a</t>
  </si>
  <si>
    <t xml:space="preserve">Contractual Services - Water Sampling</t>
  </si>
  <si>
    <t xml:space="preserve">635b</t>
  </si>
  <si>
    <t xml:space="preserve">Contractual Services - Water System Maintenance</t>
  </si>
  <si>
    <t xml:space="preserve">Contractual Services - Water System Repairs</t>
  </si>
  <si>
    <t xml:space="preserve">Contractual Services - Connection Expenses</t>
  </si>
  <si>
    <t xml:space="preserve">Contractual Services - Billing</t>
  </si>
  <si>
    <t xml:space="preserve">Contractual Services - Other</t>
  </si>
  <si>
    <t xml:space="preserve">Rental</t>
  </si>
  <si>
    <t xml:space="preserve">Buildings</t>
  </si>
  <si>
    <t xml:space="preserve">Real Property</t>
  </si>
  <si>
    <t xml:space="preserve">Rental of Equipment</t>
  </si>
  <si>
    <t xml:space="preserve">Transportation Expense</t>
  </si>
  <si>
    <t xml:space="preserve">Insurance - Vehicle</t>
  </si>
  <si>
    <t xml:space="preserve">Insurance - General Liability</t>
  </si>
  <si>
    <t xml:space="preserve">Insurance - Worker's Compensation</t>
  </si>
  <si>
    <t xml:space="preserve">Insurance - Other</t>
  </si>
  <si>
    <t xml:space="preserve">Advertising Expenses</t>
  </si>
  <si>
    <t xml:space="preserve">Regulatory Commission Expense - Amortization of Rate Case Expense</t>
  </si>
  <si>
    <t xml:space="preserve">Regulatory Commission Expense - Other</t>
  </si>
  <si>
    <t xml:space="preserve">Water Resource Conservation Expense</t>
  </si>
  <si>
    <t xml:space="preserve">Bad Debt Expense</t>
  </si>
  <si>
    <r>
      <rPr>
        <sz val="12"/>
        <color rgb="FFFF0000"/>
        <rFont val="Times New Roman"/>
        <family val="1"/>
      </rPr>
      <t xml:space="preserve">** </t>
    </r>
    <r>
      <rPr>
        <sz val="12"/>
        <rFont val="Times New Roman"/>
        <family val="1"/>
      </rPr>
      <t xml:space="preserve">Miscellaneous Expense</t>
    </r>
  </si>
  <si>
    <t xml:space="preserve">Association / Membership Dues</t>
  </si>
  <si>
    <t xml:space="preserve">Conventions and Industry Meetings</t>
  </si>
  <si>
    <t xml:space="preserve">Office Equipment and Related Repairs</t>
  </si>
  <si>
    <t xml:space="preserve">Postage</t>
  </si>
  <si>
    <t xml:space="preserve">Office Supplies</t>
  </si>
  <si>
    <t xml:space="preserve">Bank Charges</t>
  </si>
  <si>
    <t xml:space="preserve">Office Utilities</t>
  </si>
  <si>
    <t xml:space="preserve">Miscellaneous Repairs</t>
  </si>
  <si>
    <t xml:space="preserve">Other Miscellaneous Expenses Not Classified</t>
  </si>
  <si>
    <t xml:space="preserve">          Please give detailed list</t>
  </si>
  <si>
    <r>
      <rPr>
        <b val="true"/>
        <i val="true"/>
        <sz val="12"/>
        <color rgb="FFFF0000"/>
        <rFont val="Times New Roman"/>
        <family val="1"/>
      </rPr>
      <t xml:space="preserve">** </t>
    </r>
    <r>
      <rPr>
        <b val="true"/>
        <i val="true"/>
        <sz val="12"/>
        <rFont val="Times New Roman"/>
        <family val="1"/>
      </rPr>
      <t xml:space="preserve">NOTE - </t>
    </r>
    <r>
      <rPr>
        <sz val="12"/>
        <rFont val="Times New Roman"/>
        <family val="1"/>
      </rPr>
      <t xml:space="preserve">If you have values (i.e expenses ) that are still not endered or unidentified here, please refer to accounts above.</t>
    </r>
  </si>
  <si>
    <t xml:space="preserve">Balance Check</t>
  </si>
  <si>
    <t xml:space="preserve">BALANCE SHEET </t>
  </si>
  <si>
    <t xml:space="preserve">(Assets and Other Debits)</t>
  </si>
  <si>
    <t xml:space="preserve">( d )</t>
  </si>
  <si>
    <t xml:space="preserve">Previous Year's Dollar Amounts</t>
  </si>
  <si>
    <t xml:space="preserve">Report Year's Dollar Amounts</t>
  </si>
  <si>
    <t xml:space="preserve">Increase or (Decrease)             (c - b)</t>
  </si>
  <si>
    <t xml:space="preserve">ASSETS</t>
  </si>
  <si>
    <t xml:space="preserve">Current Assets:</t>
  </si>
  <si>
    <t xml:space="preserve">Deposots - Reserves for Capital Improvements</t>
  </si>
  <si>
    <t xml:space="preserve">Accounts Receivable</t>
  </si>
  <si>
    <t xml:space="preserve">Accumulated Provision for Uncollectible Accounts (CREDIT)</t>
  </si>
  <si>
    <t xml:space="preserve">TOTAL CURRENT ASSETS:</t>
  </si>
  <si>
    <t xml:space="preserve">Long-Term Assets:</t>
  </si>
  <si>
    <t xml:space="preserve">Utility Plant in Service</t>
  </si>
  <si>
    <r>
      <rPr>
        <u val="single"/>
        <sz val="12"/>
        <color rgb="FF000000"/>
        <rFont val="Times New Roman"/>
        <family val="1"/>
      </rPr>
      <t xml:space="preserve">LESS:</t>
    </r>
    <r>
      <rPr>
        <sz val="12"/>
        <color rgb="FF000000"/>
        <rFont val="Times New Roman"/>
        <family val="1"/>
      </rPr>
      <t xml:space="preserve"> Accumulated Depreciation</t>
    </r>
  </si>
  <si>
    <r>
      <rPr>
        <u val="single"/>
        <sz val="12"/>
        <color rgb="FF000000"/>
        <rFont val="Times New Roman"/>
        <family val="1"/>
      </rPr>
      <t xml:space="preserve">LESS:</t>
    </r>
    <r>
      <rPr>
        <sz val="12"/>
        <color rgb="FF000000"/>
        <rFont val="Times New Roman"/>
        <family val="1"/>
      </rPr>
      <t xml:space="preserve"> Accumulated Amortization</t>
    </r>
  </si>
  <si>
    <t xml:space="preserve">Contribution in Aid of Construction</t>
  </si>
  <si>
    <t xml:space="preserve">Accumulated Amortization of CIAC</t>
  </si>
  <si>
    <r>
      <rPr>
        <u val="single"/>
        <sz val="12"/>
        <rFont val="Times New Roman"/>
        <family val="1"/>
      </rPr>
      <t xml:space="preserve">LESS:</t>
    </r>
    <r>
      <rPr>
        <sz val="12"/>
        <rFont val="Times New Roman"/>
        <family val="1"/>
      </rPr>
      <t xml:space="preserve"> Accum. Amort. Utility Plant Acquisition Adjustments</t>
    </r>
  </si>
  <si>
    <t xml:space="preserve">TOTAL LONG-TERM ASSETS:</t>
  </si>
  <si>
    <t xml:space="preserve">Other Property and Investments:</t>
  </si>
  <si>
    <r>
      <rPr>
        <u val="single"/>
        <sz val="12"/>
        <color rgb="FF000000"/>
        <rFont val="Times New Roman"/>
        <family val="1"/>
      </rPr>
      <t xml:space="preserve">LESS:</t>
    </r>
    <r>
      <rPr>
        <sz val="12"/>
        <color rgb="FF000000"/>
        <rFont val="Times New Roman"/>
        <family val="1"/>
      </rPr>
      <t xml:space="preserve"> Accumulated Depreciation on Non-Utility Property</t>
    </r>
  </si>
  <si>
    <t xml:space="preserve">Land and Land Rights and Water Rights</t>
  </si>
  <si>
    <t xml:space="preserve">TOTAL OTHER PROPERTY and INVESTMENTS:</t>
  </si>
  <si>
    <t xml:space="preserve">Deferred Debits:</t>
  </si>
  <si>
    <t xml:space="preserve">TOTAL DEFERRED DEBITS:</t>
  </si>
  <si>
    <t xml:space="preserve">TOTAL ASSETS:</t>
  </si>
  <si>
    <t xml:space="preserve">(Liabilities and Other Credits)</t>
  </si>
  <si>
    <t xml:space="preserve">Increase or (Decrease)</t>
  </si>
  <si>
    <t xml:space="preserve">LIABILITIES</t>
  </si>
  <si>
    <t xml:space="preserve">Current Liabilities:</t>
  </si>
  <si>
    <t xml:space="preserve">Notes Payable (Current)</t>
  </si>
  <si>
    <t xml:space="preserve">Income Taxes Payable</t>
  </si>
  <si>
    <t xml:space="preserve">Interest Payable</t>
  </si>
  <si>
    <t xml:space="preserve">TOTAL CURRENT LIABILITIES:</t>
  </si>
  <si>
    <t xml:space="preserve">Long-Term Liabilities:</t>
  </si>
  <si>
    <t xml:space="preserve">Notes Payable (Long-Term)</t>
  </si>
  <si>
    <t xml:space="preserve">TOTAL LONG-TERM LIABILITIES:</t>
  </si>
  <si>
    <t xml:space="preserve">Deferred Credits:</t>
  </si>
  <si>
    <t xml:space="preserve">TOTAL DEFERRED CREDITS:</t>
  </si>
  <si>
    <t xml:space="preserve">Operating Reserves:</t>
  </si>
  <si>
    <t xml:space="preserve">TOTAL OPERATING RESERVES:</t>
  </si>
  <si>
    <t xml:space="preserve">Accumulated Deferred Income Taxes:</t>
  </si>
  <si>
    <t xml:space="preserve">TOTAL ACCUMULATED DEFERRED INCOME TAXES:</t>
  </si>
  <si>
    <t xml:space="preserve">TOTAL LIABILITIES:</t>
  </si>
  <si>
    <t xml:space="preserve">STOCKHOLDERS' EQUITY</t>
  </si>
  <si>
    <t xml:space="preserve">Contributed Capital:</t>
  </si>
  <si>
    <t xml:space="preserve">TOTAL STOCKHOLDERS' EQUITY:</t>
  </si>
  <si>
    <t xml:space="preserve">TOTAL LIABILITIES and STOCKHOLDERS' EQUITY:</t>
  </si>
  <si>
    <t xml:space="preserve">Income  </t>
  </si>
  <si>
    <t xml:space="preserve">Expenses  </t>
  </si>
  <si>
    <t xml:space="preserve">Net Profit / (Loss)  </t>
  </si>
  <si>
    <t xml:space="preserve">INCOME STATEMENT</t>
  </si>
  <si>
    <t xml:space="preserve">(Profit and Loss)</t>
  </si>
  <si>
    <t xml:space="preserve">UTILITY OPERATING REVENUES</t>
  </si>
  <si>
    <t xml:space="preserve">Operating Revenues:</t>
  </si>
  <si>
    <t xml:space="preserve">Unmetered Water Customers</t>
  </si>
  <si>
    <t xml:space="preserve">Metered Water Customers</t>
  </si>
  <si>
    <t xml:space="preserve">Other Sales to Public Authorites</t>
  </si>
  <si>
    <t xml:space="preserve">Irrigation Customers</t>
  </si>
  <si>
    <t xml:space="preserve">Total Operating Revenues:</t>
  </si>
  <si>
    <t xml:space="preserve">Cost of Goods Sold:</t>
  </si>
  <si>
    <t xml:space="preserve">Salaries &amp; Wages - Officers, Directors &amp; Stockholders</t>
  </si>
  <si>
    <t xml:space="preserve">Miscellaneous Expense</t>
  </si>
  <si>
    <t xml:space="preserve">Total Cost of Good Sold:</t>
  </si>
  <si>
    <t xml:space="preserve">GROSS PROFIT / (LOSS):</t>
  </si>
  <si>
    <t xml:space="preserve">OTHER EXPENSES AND INCOME</t>
  </si>
  <si>
    <t xml:space="preserve">Other Expenses:</t>
  </si>
  <si>
    <t xml:space="preserve">Depreciation Expenses</t>
  </si>
  <si>
    <t xml:space="preserve">Amortization of CIAC Expense</t>
  </si>
  <si>
    <r>
      <rPr>
        <sz val="12"/>
        <color rgb="FF000000"/>
        <rFont val="Times New Roman"/>
        <family val="1"/>
      </rPr>
      <t xml:space="preserve">Provision For Deferred Income Taxes- </t>
    </r>
    <r>
      <rPr>
        <b val="true"/>
        <sz val="12"/>
        <color rgb="FF000000"/>
        <rFont val="Times New Roman"/>
        <family val="1"/>
      </rPr>
      <t xml:space="preserve">(CREDIT)</t>
    </r>
  </si>
  <si>
    <t xml:space="preserve">Total Other Expenses:</t>
  </si>
  <si>
    <t xml:space="preserve">Other Income:</t>
  </si>
  <si>
    <t xml:space="preserve">Total Other Income:</t>
  </si>
  <si>
    <t xml:space="preserve">Total Revenue (income)</t>
  </si>
  <si>
    <t xml:space="preserve">Total Expenses</t>
  </si>
  <si>
    <t xml:space="preserve">NET PROFIT / (LOSS):</t>
  </si>
  <si>
    <t xml:space="preserve">Summary of Revenue and Expense from Annual Report for the Report Year:</t>
  </si>
  <si>
    <t xml:space="preserve">% of </t>
  </si>
  <si>
    <t xml:space="preserve">REVENUES</t>
  </si>
  <si>
    <t xml:space="preserve">Total Rev</t>
  </si>
  <si>
    <t xml:space="preserve">EXPENSES</t>
  </si>
  <si>
    <t xml:space="preserve">Total Exp</t>
  </si>
  <si>
    <t xml:space="preserve">Water Sales (Rate Revenue):</t>
  </si>
  <si>
    <t xml:space="preserve">Operation &amp; Maintenance:</t>
  </si>
  <si>
    <t xml:space="preserve">Other Sales (Other Revenue):</t>
  </si>
  <si>
    <t xml:space="preserve">Depreciation Expense:</t>
  </si>
  <si>
    <t xml:space="preserve">Amortization Expense:</t>
  </si>
  <si>
    <t xml:space="preserve">Income Taxes:</t>
  </si>
  <si>
    <t xml:space="preserve">Other Expense:</t>
  </si>
  <si>
    <t xml:space="preserve">Total Revenue:</t>
  </si>
  <si>
    <t xml:space="preserve">Total Expenses:</t>
  </si>
  <si>
    <t xml:space="preserve">Net Income:</t>
  </si>
  <si>
    <t xml:space="preserve">NOTES</t>
  </si>
  <si>
    <t xml:space="preserve">This Page is for Look Up Data and Range</t>
  </si>
  <si>
    <r>
      <rPr>
        <b val="true"/>
        <sz val="12"/>
        <color rgb="FF000000"/>
        <rFont val="Times New Roman"/>
        <family val="1"/>
      </rPr>
      <t xml:space="preserve">Cover Page Selection Company Size ( label </t>
    </r>
    <r>
      <rPr>
        <b val="true"/>
        <sz val="12"/>
        <color rgb="FFFF0000"/>
        <rFont val="Times New Roman"/>
        <family val="1"/>
      </rPr>
      <t xml:space="preserve">Company_Size</t>
    </r>
    <r>
      <rPr>
        <b val="true"/>
        <sz val="12"/>
        <color rgb="FF000000"/>
        <rFont val="Times New Roman"/>
        <family val="1"/>
      </rPr>
      <t xml:space="preserve">)</t>
    </r>
  </si>
  <si>
    <t xml:space="preserve">CLASS A - WATER UTILITY        (Gross Revenue of $1,000,000 and Over)</t>
  </si>
  <si>
    <t xml:space="preserve">CLASS B - WATER UTILITY        (Gross Revenue of $200,000 to $999,999)</t>
  </si>
  <si>
    <t xml:space="preserve">CLASS C - WATER UTILITY        (Gross Revenue up to $199,999)</t>
  </si>
  <si>
    <r>
      <rPr>
        <b val="true"/>
        <sz val="12"/>
        <color rgb="FF000000"/>
        <rFont val="Times New Roman"/>
        <family val="1"/>
      </rPr>
      <t xml:space="preserve">Cover Page Selection Year Dates (label </t>
    </r>
    <r>
      <rPr>
        <b val="true"/>
        <sz val="12"/>
        <color rgb="FFFF0000"/>
        <rFont val="Times New Roman"/>
        <family val="1"/>
      </rPr>
      <t xml:space="preserve">Years</t>
    </r>
    <r>
      <rPr>
        <b val="true"/>
        <sz val="12"/>
        <color rgb="FF000000"/>
        <rFont val="Times New Roman"/>
        <family val="1"/>
      </rPr>
      <t xml:space="preserve">)</t>
    </r>
  </si>
  <si>
    <r>
      <rPr>
        <b val="true"/>
        <sz val="12"/>
        <color rgb="FF000000"/>
        <rFont val="Times New Roman"/>
        <family val="1"/>
      </rPr>
      <t xml:space="preserve">Certificate of Oath Page (label </t>
    </r>
    <r>
      <rPr>
        <b val="true"/>
        <sz val="12"/>
        <color rgb="FFFF0000"/>
        <rFont val="Times New Roman"/>
        <family val="1"/>
      </rPr>
      <t xml:space="preserve">Oath</t>
    </r>
    <r>
      <rPr>
        <b val="true"/>
        <sz val="12"/>
        <rFont val="Times New Roman"/>
        <family val="1"/>
      </rPr>
      <t xml:space="preserve">)</t>
    </r>
  </si>
  <si>
    <t xml:space="preserve">Annual Report of:</t>
  </si>
  <si>
    <t xml:space="preserve">For the period ending:</t>
  </si>
  <si>
    <t xml:space="preserve">For the period ending: December 31,</t>
  </si>
  <si>
    <t xml:space="preserve">, on our oath servally say that the</t>
  </si>
  <si>
    <t xml:space="preserve">Company Information Page</t>
  </si>
  <si>
    <t xml:space="preserve">December 31,</t>
  </si>
  <si>
    <r>
      <rPr>
        <b val="true"/>
        <sz val="12"/>
        <color rgb="FF000000"/>
        <rFont val="Times New Roman"/>
        <family val="1"/>
      </rPr>
      <t xml:space="preserve">Assets and Depreciation Page (lable </t>
    </r>
    <r>
      <rPr>
        <b val="true"/>
        <sz val="12"/>
        <color rgb="FFFF0000"/>
        <rFont val="Times New Roman"/>
        <family val="1"/>
      </rPr>
      <t xml:space="preserve">Assets_and_Deprec</t>
    </r>
    <r>
      <rPr>
        <b val="true"/>
        <sz val="12"/>
        <color rgb="FF000000"/>
        <rFont val="Times New Roman"/>
        <family val="1"/>
      </rPr>
      <t xml:space="preserve">)</t>
    </r>
  </si>
  <si>
    <t xml:space="preserve">Purchased</t>
  </si>
  <si>
    <t xml:space="preserve">Retired</t>
  </si>
  <si>
    <t xml:space="preserve">Sold</t>
  </si>
  <si>
    <r>
      <rPr>
        <b val="true"/>
        <sz val="12"/>
        <color rgb="FF000000"/>
        <rFont val="Times New Roman"/>
        <family val="1"/>
      </rPr>
      <t xml:space="preserve">Contribution in Aid Page (label </t>
    </r>
    <r>
      <rPr>
        <b val="true"/>
        <sz val="12"/>
        <color rgb="FFFF0000"/>
        <rFont val="Times New Roman"/>
        <family val="1"/>
      </rPr>
      <t xml:space="preserve">CIAC</t>
    </r>
    <r>
      <rPr>
        <b val="true"/>
        <sz val="12"/>
        <color rgb="FF000000"/>
        <rFont val="Times New Roman"/>
        <family val="1"/>
      </rPr>
      <t xml:space="preserve">)</t>
    </r>
  </si>
  <si>
    <t xml:space="preserve">Contibution</t>
  </si>
</sst>
</file>

<file path=xl/styles.xml><?xml version="1.0" encoding="utf-8"?>
<styleSheet xmlns="http://schemas.openxmlformats.org/spreadsheetml/2006/main">
  <numFmts count="19">
    <numFmt numFmtId="164" formatCode="General"/>
    <numFmt numFmtId="165" formatCode="0000000\-0000"/>
    <numFmt numFmtId="166" formatCode="[$-409]mmmm\ d&quot;, &quot;yyyy;@"/>
    <numFmt numFmtId="167" formatCode="&quot;Due on March 15, &quot;####"/>
    <numFmt numFmtId="168" formatCode="&quot;Due on March 31, &quot;####"/>
    <numFmt numFmtId="169" formatCode="General"/>
    <numFmt numFmtId="170" formatCode="&quot;For the calendar year ended: &quot;"/>
    <numFmt numFmtId="171" formatCode="[$-409]d\-mmm\-yy"/>
    <numFmt numFmtId="172" formatCode="0.00%"/>
    <numFmt numFmtId="173" formatCode="_(\$* #,##0.00_);_(\$* \(#,##0.00\);_(\$* \-??_);_(@_)"/>
    <numFmt numFmtId="174" formatCode="#,##0"/>
    <numFmt numFmtId="175" formatCode="[$-409]#,##0_);\(#,##0\)"/>
    <numFmt numFmtId="176" formatCode="_(\$* #,##0.00_);_(\$* \(#,##0.00\);_(\$* &quot;0.00&quot;_);_(@_)"/>
    <numFmt numFmtId="177" formatCode="_(* #,##0_);_(* \(#,##0\);_(* \-_);_(@_)"/>
    <numFmt numFmtId="178" formatCode="#,##0.00"/>
    <numFmt numFmtId="179" formatCode="[$-409]m/d/yyyy"/>
    <numFmt numFmtId="180" formatCode="0.0%"/>
    <numFmt numFmtId="181" formatCode="_(* #,##0.00_);_(* \(#,##0.00\);_(* \-??_);_(@_)"/>
    <numFmt numFmtId="182" formatCode="m/d/yyyy;@"/>
  </numFmts>
  <fonts count="83">
    <font>
      <sz val="12"/>
      <color rgb="FF000000"/>
      <name val="Times New Roman"/>
      <family val="2"/>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sz val="12"/>
      <color rgb="FF000000"/>
      <name val="Times New Roman"/>
      <family val="1"/>
    </font>
    <font>
      <b val="true"/>
      <sz val="12"/>
      <name val="Times New Roman"/>
      <family val="1"/>
    </font>
    <font>
      <b val="true"/>
      <sz val="16"/>
      <name val="Times New Roman"/>
      <family val="1"/>
    </font>
    <font>
      <sz val="16"/>
      <color rgb="FF000000"/>
      <name val="Times New Roman"/>
      <family val="1"/>
    </font>
    <font>
      <sz val="20"/>
      <name val="Times New Roman"/>
      <family val="1"/>
    </font>
    <font>
      <sz val="14"/>
      <name val="Times New Roman"/>
      <family val="1"/>
    </font>
    <font>
      <sz val="14"/>
      <color rgb="FF000000"/>
      <name val="Times New Roman"/>
      <family val="1"/>
    </font>
    <font>
      <sz val="13"/>
      <color rgb="FF000000"/>
      <name val="Times New Roman"/>
      <family val="1"/>
    </font>
    <font>
      <i val="true"/>
      <sz val="14"/>
      <name val="Times New Roman"/>
      <family val="1"/>
    </font>
    <font>
      <sz val="12"/>
      <name val="Times New Roman"/>
      <family val="1"/>
    </font>
    <font>
      <sz val="9"/>
      <name val="Times New Roman"/>
      <family val="1"/>
    </font>
    <font>
      <sz val="14"/>
      <color rgb="FF000000"/>
      <name val="Times New Roman"/>
      <family val="2"/>
    </font>
    <font>
      <sz val="13"/>
      <color rgb="FF000000"/>
      <name val="Times New Roman"/>
      <family val="2"/>
    </font>
    <font>
      <i val="true"/>
      <sz val="12"/>
      <name val="Times New Roman"/>
      <family val="1"/>
    </font>
    <font>
      <b val="true"/>
      <sz val="18"/>
      <name val="Times New Roman"/>
      <family val="1"/>
    </font>
    <font>
      <b val="true"/>
      <sz val="20"/>
      <name val="Times New Roman"/>
      <family val="1"/>
    </font>
    <font>
      <b val="true"/>
      <sz val="18"/>
      <color rgb="FF000000"/>
      <name val="Times New Roman"/>
      <family val="1"/>
    </font>
    <font>
      <b val="true"/>
      <sz val="12"/>
      <color rgb="FF000000"/>
      <name val="Times New Roman"/>
      <family val="1"/>
    </font>
    <font>
      <b val="true"/>
      <u val="single"/>
      <sz val="12"/>
      <color rgb="FF000000"/>
      <name val="Times New Roman"/>
      <family val="1"/>
    </font>
    <font>
      <b val="true"/>
      <i val="true"/>
      <sz val="12"/>
      <color rgb="FF000000"/>
      <name val="Times New Roman"/>
      <family val="1"/>
    </font>
    <font>
      <b val="true"/>
      <i val="true"/>
      <u val="single"/>
      <sz val="12"/>
      <color rgb="FF000000"/>
      <name val="Times New Roman"/>
      <family val="1"/>
    </font>
    <font>
      <i val="true"/>
      <u val="single"/>
      <sz val="12"/>
      <color rgb="FF000000"/>
      <name val="Times New Roman"/>
      <family val="1"/>
    </font>
    <font>
      <b val="true"/>
      <sz val="11"/>
      <color rgb="FF000000"/>
      <name val="Times New Roman"/>
      <family val="1"/>
    </font>
    <font>
      <sz val="11"/>
      <color rgb="FF000000"/>
      <name val="Times New Roman"/>
      <family val="1"/>
    </font>
    <font>
      <sz val="9"/>
      <color rgb="FF000000"/>
      <name val="Times New Roman"/>
      <family val="2"/>
    </font>
    <font>
      <b val="true"/>
      <u val="single"/>
      <sz val="9"/>
      <color rgb="FF000000"/>
      <name val="Times New Roman"/>
      <family val="1"/>
    </font>
    <font>
      <b val="true"/>
      <sz val="20"/>
      <color rgb="FF000000"/>
      <name val="Times New Roman"/>
      <family val="1"/>
    </font>
    <font>
      <sz val="8"/>
      <color rgb="FF000000"/>
      <name val="Times New Roman"/>
      <family val="2"/>
    </font>
    <font>
      <u val="single"/>
      <sz val="13"/>
      <color rgb="FF000000"/>
      <name val="Times New Roman"/>
      <family val="1"/>
    </font>
    <font>
      <b val="true"/>
      <sz val="12"/>
      <color rgb="FF000000"/>
      <name val="Times New Roman"/>
      <family val="2"/>
    </font>
    <font>
      <b val="true"/>
      <u val="single"/>
      <sz val="12"/>
      <color rgb="FF000000"/>
      <name val="Times New Roman"/>
      <family val="2"/>
    </font>
    <font>
      <b val="true"/>
      <sz val="12"/>
      <color rgb="FFFF0000"/>
      <name val="Times New Roman"/>
      <family val="2"/>
    </font>
    <font>
      <sz val="9"/>
      <color rgb="FF000000"/>
      <name val="Times New Roman"/>
      <family val="1"/>
    </font>
    <font>
      <u val="single"/>
      <sz val="12"/>
      <color rgb="FF000000"/>
      <name val="Times New Roman"/>
      <family val="1"/>
    </font>
    <font>
      <i val="true"/>
      <sz val="12"/>
      <color rgb="FF000000"/>
      <name val="Times New Roman"/>
      <family val="1"/>
    </font>
    <font>
      <sz val="12"/>
      <color rgb="FF808080"/>
      <name val="Times New Roman"/>
      <family val="1"/>
    </font>
    <font>
      <b val="true"/>
      <u val="single"/>
      <sz val="12"/>
      <name val="Times New Roman"/>
      <family val="1"/>
    </font>
    <font>
      <u val="single"/>
      <sz val="12"/>
      <name val="Times New Roman"/>
      <family val="1"/>
    </font>
    <font>
      <b val="true"/>
      <sz val="14"/>
      <color rgb="FF000000"/>
      <name val="Times New Roman"/>
      <family val="1"/>
    </font>
    <font>
      <b val="true"/>
      <u val="single"/>
      <sz val="9"/>
      <name val="Times New Roman"/>
      <family val="1"/>
    </font>
    <font>
      <b val="true"/>
      <sz val="9"/>
      <name val="Times New Roman"/>
      <family val="1"/>
    </font>
    <font>
      <b val="true"/>
      <sz val="10"/>
      <name val="Times New Roman"/>
      <family val="1"/>
    </font>
    <font>
      <b val="true"/>
      <sz val="12"/>
      <color rgb="FFFF0000"/>
      <name val="Times New Roman"/>
      <family val="1"/>
    </font>
    <font>
      <sz val="12"/>
      <color rgb="FFFF0000"/>
      <name val="Times New Roman"/>
      <family val="1"/>
    </font>
    <font>
      <b val="true"/>
      <i val="true"/>
      <u val="single"/>
      <sz val="12"/>
      <color rgb="FFFF0000"/>
      <name val="Times New Roman"/>
      <family val="1"/>
    </font>
    <font>
      <sz val="12"/>
      <color rgb="FF000000"/>
      <name val="Times New Roman"/>
      <family val="0"/>
    </font>
    <font>
      <b val="true"/>
      <sz val="12"/>
      <color rgb="FF000000"/>
      <name val="Times New Roman"/>
      <family val="0"/>
    </font>
    <font>
      <b val="true"/>
      <sz val="11"/>
      <color rgb="FFFF0000"/>
      <name val="Times New Roman"/>
      <family val="1"/>
    </font>
    <font>
      <sz val="10"/>
      <name val="Times New Roman"/>
      <family val="1"/>
    </font>
    <font>
      <b val="true"/>
      <i val="true"/>
      <sz val="12"/>
      <name val="Times New Roman"/>
      <family val="1"/>
    </font>
    <font>
      <b val="true"/>
      <i val="true"/>
      <sz val="12"/>
      <color rgb="FFFF0000"/>
      <name val="Times New Roman"/>
      <family val="1"/>
    </font>
    <font>
      <sz val="11"/>
      <name val="Times New Roman"/>
      <family val="1"/>
    </font>
    <font>
      <b val="true"/>
      <u val="single"/>
      <sz val="12"/>
      <color rgb="FF000000"/>
      <name val="Times New Roman"/>
      <family val="0"/>
    </font>
    <font>
      <b val="true"/>
      <u val="single"/>
      <sz val="11"/>
      <color rgb="FF000000"/>
      <name val="Times New Roman"/>
      <family val="0"/>
    </font>
    <font>
      <sz val="11"/>
      <color rgb="FF000000"/>
      <name val="Times New Roman"/>
      <family val="0"/>
    </font>
    <font>
      <sz val="11"/>
      <color rgb="FF000000"/>
      <name val="Calibri"/>
      <family val="0"/>
    </font>
    <font>
      <sz val="10"/>
      <color rgb="FF0066CC"/>
      <name val="Times New Roman"/>
      <family val="1"/>
    </font>
    <font>
      <sz val="12"/>
      <color rgb="FF000080"/>
      <name val="Times New Roman"/>
      <family val="1"/>
    </font>
    <font>
      <b val="true"/>
      <sz val="10"/>
      <color rgb="FFFF0000"/>
      <name val="Times New Roman"/>
      <family val="1"/>
    </font>
    <font>
      <sz val="10"/>
      <color rgb="FFFF0000"/>
      <name val="Times New Roman"/>
      <family val="1"/>
    </font>
    <font>
      <b val="true"/>
      <i val="true"/>
      <u val="single"/>
      <sz val="10"/>
      <color rgb="FF0066CC"/>
      <name val="Times New Roman"/>
      <family val="1"/>
    </font>
    <font>
      <b val="true"/>
      <u val="single"/>
      <sz val="12"/>
      <color rgb="FFFF0000"/>
      <name val="Times New Roman"/>
      <family val="1"/>
    </font>
    <font>
      <i val="true"/>
      <sz val="12"/>
      <color rgb="FF0066CC"/>
      <name val="Times New Roman"/>
      <family val="1"/>
    </font>
    <font>
      <sz val="12"/>
      <color rgb="FF00CCFF"/>
      <name val="Times New Roman"/>
      <family val="1"/>
    </font>
    <font>
      <i val="true"/>
      <sz val="10"/>
      <name val="Times New Roman"/>
      <family val="1"/>
    </font>
    <font>
      <i val="true"/>
      <sz val="12"/>
      <color rgb="FFFF0000"/>
      <name val="Times New Roman"/>
      <family val="1"/>
    </font>
    <font>
      <b val="true"/>
      <sz val="10"/>
      <color rgb="FF000000"/>
      <name val="Tahoma"/>
      <family val="2"/>
    </font>
    <font>
      <sz val="10"/>
      <color rgb="FF000000"/>
      <name val="Tahoma"/>
      <family val="2"/>
    </font>
    <font>
      <u val="single"/>
      <sz val="9"/>
      <name val="Times New Roman"/>
      <family val="1"/>
    </font>
    <font>
      <u val="single"/>
      <sz val="12"/>
      <color rgb="FF0000FF"/>
      <name val="Times New Roman"/>
      <family val="2"/>
    </font>
    <font>
      <sz val="12"/>
      <name val="Times New Roman"/>
      <family val="2"/>
    </font>
    <font>
      <b val="true"/>
      <sz val="14"/>
      <name val="Times New Roman"/>
      <family val="1"/>
    </font>
    <font>
      <b val="true"/>
      <sz val="18"/>
      <color rgb="FF000000"/>
      <name val="Calibri"/>
      <family val="2"/>
    </font>
    <font>
      <sz val="7.1"/>
      <color rgb="FF000000"/>
      <name val="Calibri"/>
      <family val="2"/>
    </font>
    <font>
      <sz val="10"/>
      <color rgb="FF000000"/>
      <name val="Calibri"/>
      <family val="2"/>
    </font>
    <font>
      <b val="true"/>
      <i val="true"/>
      <u val="single"/>
      <sz val="10"/>
      <color rgb="FFFF0000"/>
      <name val="Times New Roman"/>
      <family val="1"/>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00"/>
        <bgColor rgb="FFFFFF00"/>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ck"/>
      <right/>
      <top style="thick"/>
      <bottom style="thin"/>
      <diagonal/>
    </border>
    <border diagonalUp="false" diagonalDown="false">
      <left style="thick"/>
      <right style="thick"/>
      <top style="thick"/>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thick"/>
      <right style="thick"/>
      <top style="thin"/>
      <bottom style="thick"/>
      <diagonal/>
    </border>
    <border diagonalUp="false" diagonalDown="false">
      <left style="medium"/>
      <right style="thin"/>
      <top style="thick"/>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medium"/>
      <right style="medium"/>
      <top style="medium"/>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ck"/>
      <top style="thin"/>
      <bottom style="thick"/>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thin"/>
      <top style="medium"/>
      <bottom/>
      <diagonal/>
    </border>
    <border diagonalUp="false" diagonalDown="false">
      <left/>
      <right/>
      <top/>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cellStyleXfs>
  <cellXfs count="5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15" fillId="2" borderId="1"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5" fontId="8" fillId="0" borderId="0" xfId="0" applyFont="true" applyBorder="true" applyAlignment="tru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64" fontId="15" fillId="2" borderId="1" xfId="0" applyFont="true" applyBorder="true" applyAlignment="true" applyProtection="true">
      <alignment horizontal="center" vertical="bottom" textRotation="0" wrapText="false" indent="0" shrinkToFit="false"/>
      <protection locked="false" hidden="false"/>
    </xf>
    <xf numFmtId="164" fontId="20" fillId="0" borderId="1" xfId="0" applyFont="true" applyBorder="true" applyAlignment="true" applyProtection="true">
      <alignment horizontal="right"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6" fontId="8" fillId="0" borderId="0" xfId="0" applyFont="true" applyBorder="true" applyAlignment="true" applyProtection="true">
      <alignment horizontal="general" vertical="bottom" textRotation="0" wrapText="false" indent="0" shrinkToFit="false"/>
      <protection locked="true" hidden="true"/>
    </xf>
    <xf numFmtId="167" fontId="23" fillId="0" borderId="0" xfId="0" applyFont="true" applyBorder="true" applyAlignment="true" applyProtection="true">
      <alignment horizontal="general" vertical="bottom" textRotation="0" wrapText="false" indent="0" shrinkToFit="false"/>
      <protection locked="true" hidden="true"/>
    </xf>
    <xf numFmtId="168" fontId="23" fillId="0" borderId="0" xfId="0" applyFont="true" applyBorder="true" applyAlignment="true" applyProtection="true">
      <alignment horizontal="center" vertical="bottom" textRotation="0" wrapText="false" indent="0" shrinkToFit="false"/>
      <protection locked="true" hidden="true"/>
    </xf>
    <xf numFmtId="167" fontId="24"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top"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right" vertical="top"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true" indent="0" shrinkToFit="false"/>
      <protection locked="true" hidden="true"/>
    </xf>
    <xf numFmtId="164" fontId="24" fillId="0" borderId="0" xfId="0" applyFont="true" applyBorder="true" applyAlignment="true" applyProtection="true">
      <alignment horizontal="right" vertical="top" textRotation="0" wrapText="true" indent="0" shrinkToFit="false"/>
      <protection locked="true" hidden="true"/>
    </xf>
    <xf numFmtId="164" fontId="24" fillId="0" borderId="0" xfId="0" applyFont="true" applyBorder="true" applyAlignment="true" applyProtection="true">
      <alignment horizontal="right" vertical="top"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left" vertical="top" textRotation="0" wrapText="tru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left" vertical="top"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64" fontId="24" fillId="0" borderId="0" xfId="0" applyFont="true" applyBorder="false" applyAlignment="true" applyProtection="true">
      <alignment horizontal="left" vertical="top" textRotation="0" wrapText="false" indent="0" shrinkToFit="false"/>
      <protection locked="true" hidden="true"/>
    </xf>
    <xf numFmtId="164" fontId="8" fillId="0" borderId="0" xfId="28" applyFont="true" applyBorder="true" applyAlignment="true" applyProtection="true">
      <alignment horizontal="left" vertical="top" textRotation="0" wrapText="false" indent="0" shrinkToFit="false"/>
      <protection locked="true" hidden="true"/>
    </xf>
    <xf numFmtId="164" fontId="24" fillId="0" borderId="0" xfId="0" applyFont="true" applyBorder="true" applyAlignment="true" applyProtection="true">
      <alignment horizontal="left"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left"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9" fontId="32" fillId="0" borderId="0" xfId="0" applyFont="true" applyBorder="true" applyAlignment="true" applyProtection="true">
      <alignment horizontal="left" vertical="bottom" textRotation="0" wrapText="false" indent="0" shrinkToFit="false"/>
      <protection locked="true" hidden="true"/>
    </xf>
    <xf numFmtId="170" fontId="32" fillId="0" borderId="0" xfId="0" applyFont="true" applyBorder="true" applyAlignment="true" applyProtection="true">
      <alignment horizontal="right"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right" vertical="bottom" textRotation="0" wrapText="false" indent="0" shrinkToFit="false"/>
      <protection locked="true" hidden="true"/>
    </xf>
    <xf numFmtId="164" fontId="19" fillId="2" borderId="1" xfId="0" applyFont="true" applyBorder="tru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left" vertical="bottom" textRotation="0" wrapText="false" indent="0" shrinkToFit="false"/>
      <protection locked="false" hidden="false"/>
    </xf>
    <xf numFmtId="164" fontId="34" fillId="0" borderId="2" xfId="0" applyFont="true" applyBorder="true" applyAlignment="true" applyProtection="true">
      <alignment horizontal="center" vertical="top" textRotation="0" wrapText="false" indent="0" shrinkToFit="false"/>
      <protection locked="true" hidden="true"/>
    </xf>
    <xf numFmtId="164" fontId="34" fillId="0" borderId="2" xfId="0" applyFont="true" applyBorder="true" applyAlignment="true" applyProtection="true">
      <alignment horizontal="center" vertical="bottom" textRotation="0" wrapText="false" indent="0" shrinkToFit="false"/>
      <protection locked="true" hidden="true"/>
    </xf>
    <xf numFmtId="164" fontId="19" fillId="0" borderId="1" xfId="0" applyFont="true" applyBorder="true" applyAlignment="true" applyProtection="true">
      <alignment horizontal="left" vertical="bottom" textRotation="0" wrapText="false" indent="0" shrinkToFit="false"/>
      <protection locked="true" hidden="true"/>
    </xf>
    <xf numFmtId="164" fontId="19" fillId="0" borderId="1"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left" vertical="bottom" textRotation="0" wrapText="false" indent="0" shrinkToFit="false"/>
      <protection locked="true" hidden="true"/>
    </xf>
    <xf numFmtId="164" fontId="19" fillId="0" borderId="1" xfId="0" applyFont="true" applyBorder="true" applyAlignment="true" applyProtection="true">
      <alignment horizontal="left" vertical="bottom" textRotation="0" wrapText="false" indent="0" shrinkToFit="false"/>
      <protection locked="true" hidden="true"/>
    </xf>
    <xf numFmtId="171" fontId="19" fillId="0" borderId="1" xfId="0" applyFont="true" applyBorder="true" applyAlignment="true" applyProtection="true">
      <alignment horizontal="lef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36" fillId="0" borderId="0" xfId="0" applyFont="true" applyBorder="true" applyAlignment="true" applyProtection="true">
      <alignment horizontal="center" vertical="bottom" textRotation="0" wrapText="false" indent="0" shrinkToFit="false"/>
      <protection locked="true" hidden="true"/>
    </xf>
    <xf numFmtId="164" fontId="37" fillId="0" borderId="0" xfId="0" applyFont="true" applyBorder="tru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true" indent="0" shrinkToFit="false"/>
      <protection locked="true" hidden="true"/>
    </xf>
    <xf numFmtId="164" fontId="36" fillId="0" borderId="0" xfId="0" applyFont="true" applyBorder="false" applyAlignment="true" applyProtection="true">
      <alignment horizontal="general" vertical="center" textRotation="0" wrapText="true" indent="0" shrinkToFit="false"/>
      <protection locked="true" hidden="true"/>
    </xf>
    <xf numFmtId="169" fontId="36"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true">
      <alignment horizontal="center" vertical="bottom" textRotation="0" wrapText="false" indent="0" shrinkToFit="false"/>
      <protection locked="true" hidden="true"/>
    </xf>
    <xf numFmtId="169" fontId="0" fillId="0" borderId="1" xfId="0" applyFont="true" applyBorder="true" applyAlignment="true" applyProtection="true">
      <alignment horizontal="center" vertical="bottom" textRotation="0" wrapText="false" indent="0" shrinkToFit="false"/>
      <protection locked="true" hidden="true"/>
    </xf>
    <xf numFmtId="169" fontId="0" fillId="0" borderId="1" xfId="0" applyFont="true" applyBorder="true" applyAlignment="true" applyProtection="true">
      <alignment horizontal="left" vertical="bottom" textRotation="0" wrapText="false" indent="0" shrinkToFit="false"/>
      <protection locked="true" hidden="true"/>
    </xf>
    <xf numFmtId="164" fontId="0" fillId="2" borderId="1" xfId="0" applyFont="false" applyBorder="true" applyAlignment="true" applyProtection="true">
      <alignment horizontal="left" vertical="bottom" textRotation="0" wrapText="false" indent="0" shrinkToFit="false"/>
      <protection locked="false" hidden="false"/>
    </xf>
    <xf numFmtId="164" fontId="0" fillId="2" borderId="3"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true"/>
    </xf>
    <xf numFmtId="164" fontId="0" fillId="2" borderId="3" xfId="0" applyFont="fals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true"/>
    </xf>
    <xf numFmtId="166" fontId="0" fillId="2" borderId="1" xfId="0" applyFont="false" applyBorder="true" applyAlignment="true" applyProtection="true">
      <alignment horizontal="left" vertical="bottom" textRotation="0" wrapText="false" indent="0" shrinkToFit="false"/>
      <protection locked="false" hidden="false"/>
    </xf>
    <xf numFmtId="166"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true"/>
    </xf>
    <xf numFmtId="172" fontId="0" fillId="2"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true"/>
    </xf>
    <xf numFmtId="164" fontId="0" fillId="2" borderId="4" xfId="0" applyFont="false" applyBorder="true" applyAlignment="true" applyProtection="true">
      <alignment horizontal="left" vertical="top"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73" fontId="7"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center" vertical="bottom" textRotation="0" wrapText="false" indent="0" shrinkToFit="false"/>
      <protection locked="true" hidden="true"/>
    </xf>
    <xf numFmtId="170" fontId="40" fillId="0" borderId="0" xfId="0" applyFont="true" applyBorder="false" applyAlignment="true" applyProtection="true">
      <alignment horizontal="center" vertical="bottom" textRotation="0" wrapText="false" indent="0" shrinkToFit="false"/>
      <protection locked="true" hidden="true"/>
    </xf>
    <xf numFmtId="170" fontId="40" fillId="0" borderId="0" xfId="0" applyFont="true" applyBorder="false" applyAlignment="tru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center" vertical="bottom" textRotation="0" wrapText="false" indent="0" shrinkToFit="false"/>
      <protection locked="true" hidden="true"/>
    </xf>
    <xf numFmtId="173" fontId="41" fillId="0" borderId="0" xfId="0" applyFont="true" applyBorder="false" applyAlignment="true" applyProtection="true">
      <alignment horizontal="center" vertical="bottom" textRotation="0" wrapText="false" indent="0" shrinkToFit="false"/>
      <protection locked="true" hidden="true"/>
    </xf>
    <xf numFmtId="164" fontId="16" fillId="0" borderId="0" xfId="24" applyFont="true" applyBorder="false" applyAlignment="true" applyProtection="true">
      <alignment horizontal="center" vertical="bottom" textRotation="0" wrapText="false" indent="0" shrinkToFit="false"/>
      <protection locked="true" hidden="true"/>
    </xf>
    <xf numFmtId="174" fontId="8" fillId="0" borderId="5" xfId="21" applyFont="true" applyBorder="true" applyAlignment="true" applyProtection="true">
      <alignment horizontal="center" vertical="center" textRotation="0" wrapText="true" indent="0" shrinkToFit="false"/>
      <protection locked="true" hidden="true"/>
    </xf>
    <xf numFmtId="164" fontId="8" fillId="0" borderId="5" xfId="21" applyFont="true" applyBorder="true" applyAlignment="true" applyProtection="true">
      <alignment horizontal="center" vertical="center" textRotation="0" wrapText="false" indent="0" shrinkToFit="false"/>
      <protection locked="true" hidden="true"/>
    </xf>
    <xf numFmtId="173" fontId="24" fillId="0" borderId="5" xfId="0" applyFont="true" applyBorder="true" applyAlignment="true" applyProtection="true">
      <alignment horizontal="center" vertical="center" textRotation="0" wrapText="true" indent="0" shrinkToFit="false"/>
      <protection locked="true" hidden="true"/>
    </xf>
    <xf numFmtId="164" fontId="42" fillId="0" borderId="0" xfId="24" applyFont="true" applyBorder="false" applyAlignment="true" applyProtection="true">
      <alignment horizontal="center" vertical="bottom" textRotation="0" wrapText="false" indent="0" shrinkToFit="false"/>
      <protection locked="true" hidden="true"/>
    </xf>
    <xf numFmtId="164" fontId="43" fillId="0" borderId="6" xfId="24" applyFont="true" applyBorder="true" applyAlignment="true" applyProtection="true">
      <alignment horizontal="center" vertical="bottom" textRotation="0" wrapText="false" indent="0" shrinkToFit="false"/>
      <protection locked="true" hidden="true"/>
    </xf>
    <xf numFmtId="164" fontId="7" fillId="0" borderId="7" xfId="0" applyFont="true" applyBorder="true" applyAlignment="true" applyProtection="true">
      <alignment horizontal="center" vertical="bottom" textRotation="0" wrapText="false" indent="0" shrinkToFit="false"/>
      <protection locked="true" hidden="true"/>
    </xf>
    <xf numFmtId="164" fontId="7" fillId="0" borderId="8" xfId="0" applyFont="true" applyBorder="true" applyAlignment="false" applyProtection="true">
      <alignment horizontal="general" vertical="bottom" textRotation="0" wrapText="false" indent="0" shrinkToFit="false"/>
      <protection locked="true" hidden="true"/>
    </xf>
    <xf numFmtId="164" fontId="24" fillId="0" borderId="6"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16" fillId="0" borderId="0" xfId="24" applyFont="true" applyBorder="true" applyAlignment="true" applyProtection="true">
      <alignment horizontal="center" vertical="bottom" textRotation="0" wrapText="false" indent="0" shrinkToFit="false"/>
      <protection locked="true" hidden="true"/>
    </xf>
    <xf numFmtId="164" fontId="25" fillId="0" borderId="9" xfId="0" applyFont="true" applyBorder="true" applyAlignment="true" applyProtection="true">
      <alignment horizontal="center" vertical="bottom" textRotation="0" wrapText="false" indent="0" shrinkToFit="false"/>
      <protection locked="true" hidden="true"/>
    </xf>
    <xf numFmtId="164" fontId="24" fillId="0" borderId="10" xfId="0" applyFont="true" applyBorder="true" applyAlignment="true" applyProtection="true">
      <alignment horizontal="center" vertical="bottom" textRotation="0" wrapText="false" indent="0" shrinkToFit="false"/>
      <protection locked="true" hidden="true"/>
    </xf>
    <xf numFmtId="164" fontId="44" fillId="0" borderId="11" xfId="21" applyFont="true" applyBorder="true" applyAlignment="true" applyProtection="true">
      <alignment horizontal="left" vertical="bottom" textRotation="0" wrapText="false" indent="0" shrinkToFit="false"/>
      <protection locked="true" hidden="true"/>
    </xf>
    <xf numFmtId="164" fontId="43" fillId="0" borderId="9"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true"/>
    </xf>
    <xf numFmtId="164" fontId="7" fillId="0" borderId="1"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16" fillId="0" borderId="0" xfId="21" applyFont="true" applyBorder="false" applyAlignment="true" applyProtection="true">
      <alignment horizontal="center" vertical="bottom" textRotation="0" wrapText="false" indent="0" shrinkToFit="false"/>
      <protection locked="true" hidden="true"/>
    </xf>
    <xf numFmtId="164" fontId="16" fillId="0" borderId="0" xfId="21" applyFont="true" applyBorder="false" applyAlignment="true" applyProtection="true">
      <alignment horizontal="general" vertical="bottom" textRotation="0" wrapText="false" indent="0" shrinkToFit="false"/>
      <protection locked="true" hidden="true"/>
    </xf>
    <xf numFmtId="164" fontId="20" fillId="0" borderId="9" xfId="21" applyFont="true" applyBorder="true" applyAlignment="true" applyProtection="true">
      <alignment horizontal="center" vertical="bottom" textRotation="0" wrapText="false" indent="0" shrinkToFit="false"/>
      <protection locked="true" hidden="false"/>
    </xf>
    <xf numFmtId="175" fontId="7" fillId="2" borderId="4" xfId="0" applyFont="true" applyBorder="true" applyAlignment="false" applyProtection="true">
      <alignment horizontal="general" vertical="bottom" textRotation="0" wrapText="false" indent="0" shrinkToFit="false"/>
      <protection locked="false" hidden="false"/>
    </xf>
    <xf numFmtId="176" fontId="7" fillId="2" borderId="4" xfId="0" applyFont="true" applyBorder="true" applyAlignment="false" applyProtection="true">
      <alignment horizontal="general" vertical="bottom" textRotation="0" wrapText="false" indent="0" shrinkToFit="false"/>
      <protection locked="false" hidden="false"/>
    </xf>
    <xf numFmtId="164" fontId="16" fillId="0" borderId="0" xfId="24" applyFont="true" applyBorder="false" applyAlignment="true" applyProtection="true">
      <alignment horizontal="right" vertical="bottom" textRotation="0" wrapText="false" indent="0" shrinkToFit="false"/>
      <protection locked="true" hidden="true"/>
    </xf>
    <xf numFmtId="175" fontId="7" fillId="0" borderId="4" xfId="0" applyFont="true" applyBorder="true" applyAlignment="false" applyProtection="true">
      <alignment horizontal="general" vertical="bottom" textRotation="0" wrapText="false" indent="0" shrinkToFit="false"/>
      <protection locked="true" hidden="true"/>
    </xf>
    <xf numFmtId="176" fontId="7" fillId="0" borderId="4" xfId="0" applyFont="true" applyBorder="true" applyAlignment="false" applyProtection="true">
      <alignment horizontal="general" vertical="bottom" textRotation="0" wrapText="false" indent="0" shrinkToFit="false"/>
      <protection locked="true" hidden="true"/>
    </xf>
    <xf numFmtId="164" fontId="8" fillId="0" borderId="0" xfId="24" applyFont="true" applyBorder="false" applyAlignment="true" applyProtection="true">
      <alignment horizontal="general" vertical="bottom" textRotation="0" wrapText="false" indent="0" shrinkToFit="false"/>
      <protection locked="true" hidden="true"/>
    </xf>
    <xf numFmtId="164" fontId="7" fillId="0" borderId="9" xfId="0" applyFont="true" applyBorder="true" applyAlignment="true" applyProtection="true">
      <alignment horizontal="center" vertical="bottom" textRotation="0" wrapText="false" indent="0" shrinkToFit="false"/>
      <protection locked="true" hidden="true"/>
    </xf>
    <xf numFmtId="175" fontId="7" fillId="0" borderId="0" xfId="0" applyFont="true" applyBorder="false" applyAlignment="false" applyProtection="true">
      <alignment horizontal="general" vertical="bottom" textRotation="0" wrapText="false" indent="0" shrinkToFit="false"/>
      <protection locked="true" hidden="true"/>
    </xf>
    <xf numFmtId="164" fontId="16" fillId="0" borderId="9" xfId="21" applyFont="true" applyBorder="true" applyAlignment="true" applyProtection="true">
      <alignment horizontal="center"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8" fillId="0" borderId="9" xfId="21" applyFont="true" applyBorder="true" applyAlignment="true" applyProtection="true">
      <alignment horizontal="center" vertical="bottom" textRotation="0" wrapText="false" indent="0" shrinkToFit="false"/>
      <protection locked="true" hidden="true"/>
    </xf>
    <xf numFmtId="164" fontId="20" fillId="0" borderId="9" xfId="21" applyFont="true" applyBorder="true" applyAlignment="true" applyProtection="true">
      <alignment horizontal="center" vertical="bottom" textRotation="0" wrapText="false" indent="0" shrinkToFit="false"/>
      <protection locked="true" hidden="true"/>
    </xf>
    <xf numFmtId="175" fontId="7" fillId="2" borderId="13" xfId="0" applyFont="true" applyBorder="true" applyAlignment="false" applyProtection="true">
      <alignment horizontal="general" vertical="bottom" textRotation="0" wrapText="false" indent="0" shrinkToFit="false"/>
      <protection locked="false" hidden="false"/>
    </xf>
    <xf numFmtId="164" fontId="16" fillId="0" borderId="0" xfId="24"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73" fontId="7" fillId="0" borderId="0" xfId="0" applyFont="true" applyBorder="false" applyAlignment="true" applyProtection="true">
      <alignment horizontal="general" vertical="bottom" textRotation="0" wrapText="false" indent="0" shrinkToFit="false"/>
      <protection locked="true" hidden="true"/>
    </xf>
    <xf numFmtId="177"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75" fontId="7" fillId="0" borderId="14" xfId="0" applyFont="true" applyBorder="true" applyAlignment="false" applyProtection="true">
      <alignment horizontal="general" vertical="bottom" textRotation="0" wrapText="false" indent="0" shrinkToFit="false"/>
      <protection locked="true" hidden="true"/>
    </xf>
    <xf numFmtId="176" fontId="7" fillId="0" borderId="14" xfId="0" applyFont="true" applyBorder="tru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bottom" textRotation="0" wrapText="false" indent="0" shrinkToFit="false"/>
      <protection locked="true" hidden="true"/>
    </xf>
    <xf numFmtId="164" fontId="44" fillId="0" borderId="0" xfId="24" applyFont="true" applyBorder="fals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78" fontId="7" fillId="0" borderId="0" xfId="0" applyFont="true" applyBorder="true" applyAlignment="false" applyProtection="true">
      <alignment horizontal="general" vertical="bottom" textRotation="0" wrapText="false" indent="0" shrinkToFit="false"/>
      <protection locked="true" hidden="true"/>
    </xf>
    <xf numFmtId="164" fontId="20" fillId="0" borderId="0" xfId="21" applyFont="true" applyBorder="true" applyAlignment="true" applyProtection="true">
      <alignment horizontal="general" vertical="bottom" textRotation="0" wrapText="false" indent="0" shrinkToFit="false"/>
      <protection locked="true" hidden="true"/>
    </xf>
    <xf numFmtId="164" fontId="20" fillId="0" borderId="0" xfId="24" applyFont="true" applyBorder="true" applyAlignment="true" applyProtection="true">
      <alignment horizontal="general" vertical="bottom" textRotation="0" wrapText="false" indent="0" shrinkToFit="false"/>
      <protection locked="true" hidden="true"/>
    </xf>
    <xf numFmtId="164" fontId="8" fillId="0" borderId="0" xfId="24" applyFont="true" applyBorder="true" applyAlignment="true" applyProtection="true">
      <alignment horizontal="right" vertical="bottom" textRotation="0" wrapText="false" indent="0" shrinkToFit="false"/>
      <protection locked="true" hidden="true"/>
    </xf>
    <xf numFmtId="173" fontId="7" fillId="0"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right" vertical="bottom" textRotation="0" wrapText="false" indent="0" shrinkToFit="false"/>
      <protection locked="true" hidden="true"/>
    </xf>
    <xf numFmtId="164" fontId="41"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79" fontId="7" fillId="0" borderId="0" xfId="0" applyFont="true" applyBorder="false" applyAlignment="true" applyProtection="true">
      <alignment horizontal="center"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80"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9" fontId="7" fillId="0" borderId="0" xfId="0" applyFont="true" applyBorder="false" applyAlignment="true" applyProtection="true">
      <alignment horizontal="center"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80" fontId="7" fillId="0" borderId="0" xfId="0" applyFont="true" applyBorder="fals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top" textRotation="0" wrapText="true" indent="0" shrinkToFit="false"/>
      <protection locked="true" hidden="false"/>
    </xf>
    <xf numFmtId="164" fontId="30" fillId="3" borderId="16" xfId="0" applyFont="true" applyBorder="true" applyAlignment="true" applyProtection="false">
      <alignment horizontal="center" vertical="center" textRotation="0" wrapText="true" indent="0" shrinkToFit="false"/>
      <protection locked="true" hidden="false"/>
    </xf>
    <xf numFmtId="164" fontId="45" fillId="3"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9" fontId="46" fillId="0" borderId="0" xfId="0" applyFont="true" applyBorder="true" applyAlignment="true" applyProtection="true">
      <alignment horizontal="left" vertical="bottom" textRotation="0" wrapText="false" indent="0" shrinkToFit="false"/>
      <protection locked="true" hidden="false"/>
    </xf>
    <xf numFmtId="173" fontId="47" fillId="0" borderId="0" xfId="25" applyFont="true" applyBorder="true" applyAlignment="true" applyProtection="true">
      <alignment horizontal="left" vertical="bottom" textRotation="0" wrapText="false" indent="0" shrinkToFit="false"/>
      <protection locked="true" hidden="false"/>
    </xf>
    <xf numFmtId="164" fontId="47" fillId="0" borderId="0" xfId="25" applyFont="true" applyBorder="true" applyAlignment="true" applyProtection="true">
      <alignment horizontal="center" vertical="bottom" textRotation="0" wrapText="false" indent="0" shrinkToFit="false"/>
      <protection locked="true" hidden="false"/>
    </xf>
    <xf numFmtId="170" fontId="46"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3" fillId="0" borderId="0" xfId="25" applyFont="true" applyBorder="true" applyAlignment="true" applyProtection="true">
      <alignment horizontal="center" vertical="bottom" textRotation="0" wrapText="false" indent="0" shrinkToFit="false"/>
      <protection locked="true" hidden="false"/>
    </xf>
    <xf numFmtId="164" fontId="8" fillId="0" borderId="0" xfId="25" applyFont="true" applyBorder="true" applyAlignment="true" applyProtection="true">
      <alignment horizontal="center" vertical="bottom" textRotation="0" wrapText="false" indent="0" shrinkToFit="false"/>
      <protection locked="true" hidden="false"/>
    </xf>
    <xf numFmtId="164" fontId="48" fillId="0" borderId="0" xfId="25" applyFont="true" applyBorder="true" applyAlignment="true" applyProtection="true">
      <alignment horizontal="center" vertical="bottom" textRotation="0" wrapText="false" indent="0" shrinkToFit="false"/>
      <protection locked="true" hidden="false"/>
    </xf>
    <xf numFmtId="173" fontId="8" fillId="0" borderId="0" xfId="25" applyFont="true" applyBorder="true" applyAlignment="true" applyProtection="true">
      <alignment horizontal="center" vertical="bottom" textRotation="0" wrapText="false" indent="0" shrinkToFit="false"/>
      <protection locked="true" hidden="false"/>
    </xf>
    <xf numFmtId="164" fontId="49" fillId="0" borderId="0"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false" indent="0" shrinkToFit="false"/>
      <protection locked="true" hidden="false"/>
    </xf>
    <xf numFmtId="164" fontId="49" fillId="0" borderId="0" xfId="25" applyFont="true" applyBorder="true" applyAlignment="true" applyProtection="true">
      <alignment horizontal="center" vertical="bottom" textRotation="0" wrapText="false" indent="0" shrinkToFit="false"/>
      <protection locked="true" hidden="false"/>
    </xf>
    <xf numFmtId="164" fontId="16" fillId="0" borderId="0" xfId="25" applyFont="true" applyBorder="true" applyAlignment="true" applyProtection="true">
      <alignment horizontal="center" vertical="bottom" textRotation="0" wrapText="false" indent="0" shrinkToFit="false"/>
      <protection locked="true" hidden="false"/>
    </xf>
    <xf numFmtId="164" fontId="8" fillId="0" borderId="17" xfId="25" applyFont="true" applyBorder="true" applyAlignment="true" applyProtection="true">
      <alignment horizontal="general" vertical="bottom" textRotation="0" wrapText="false" indent="0" shrinkToFit="false"/>
      <protection locked="true" hidden="false"/>
    </xf>
    <xf numFmtId="179" fontId="20" fillId="0" borderId="0" xfId="25" applyFont="true" applyBorder="true" applyAlignment="true" applyProtection="true">
      <alignment horizontal="center" vertical="bottom" textRotation="0" wrapText="false" indent="0" shrinkToFit="false"/>
      <protection locked="true" hidden="false"/>
    </xf>
    <xf numFmtId="173" fontId="20" fillId="0" borderId="0" xfId="25" applyFont="true" applyBorder="true" applyAlignment="true" applyProtection="true">
      <alignment horizontal="center" vertical="bottom" textRotation="0" wrapText="false" indent="0" shrinkToFit="false"/>
      <protection locked="true" hidden="false"/>
    </xf>
    <xf numFmtId="164" fontId="20" fillId="0" borderId="0" xfId="25" applyFont="true" applyBorder="true" applyAlignment="true" applyProtection="true">
      <alignment horizontal="center" vertical="bottom" textRotation="0" wrapText="false" indent="0" shrinkToFit="false"/>
      <protection locked="true" hidden="false"/>
    </xf>
    <xf numFmtId="179" fontId="20" fillId="0" borderId="0" xfId="25" applyFont="true" applyBorder="true" applyAlignment="true" applyProtection="true">
      <alignment horizontal="center" vertical="bottom" textRotation="0" wrapText="false" indent="0" shrinkToFit="false"/>
      <protection locked="true" hidden="false"/>
    </xf>
    <xf numFmtId="174" fontId="8" fillId="0" borderId="5" xfId="26" applyFont="true" applyBorder="true" applyAlignment="true" applyProtection="true">
      <alignment horizontal="center" vertical="center" textRotation="0" wrapText="true" indent="0" shrinkToFit="false"/>
      <protection locked="true" hidden="false"/>
    </xf>
    <xf numFmtId="164" fontId="8" fillId="0" borderId="18" xfId="25" applyFont="true" applyBorder="true" applyAlignment="true" applyProtection="true">
      <alignment horizontal="center" vertical="center" textRotation="0" wrapText="false" indent="0" shrinkToFit="false"/>
      <protection locked="true" hidden="false"/>
    </xf>
    <xf numFmtId="179" fontId="8" fillId="0" borderId="5" xfId="25" applyFont="true" applyBorder="true" applyAlignment="true" applyProtection="true">
      <alignment horizontal="center" vertical="center" textRotation="0" wrapText="true" indent="0" shrinkToFit="false"/>
      <protection locked="true" hidden="false"/>
    </xf>
    <xf numFmtId="173" fontId="8" fillId="0" borderId="5" xfId="25" applyFont="true" applyBorder="true" applyAlignment="true" applyProtection="true">
      <alignment horizontal="center" vertical="center" textRotation="0" wrapText="true" indent="0" shrinkToFit="false"/>
      <protection locked="true" hidden="false"/>
    </xf>
    <xf numFmtId="164" fontId="8" fillId="0" borderId="5" xfId="25" applyFont="true" applyBorder="true" applyAlignment="true" applyProtection="true">
      <alignment horizontal="center" vertical="center" textRotation="0" wrapText="true" indent="0" shrinkToFit="false"/>
      <protection locked="true" hidden="false"/>
    </xf>
    <xf numFmtId="180" fontId="8" fillId="0" borderId="5" xfId="25" applyFont="true" applyBorder="true" applyAlignment="true" applyProtection="true">
      <alignment horizontal="center" vertical="center" textRotation="0" wrapText="true" indent="0" shrinkToFit="false"/>
      <protection locked="true" hidden="false"/>
    </xf>
    <xf numFmtId="164" fontId="8" fillId="0" borderId="4" xfId="25" applyFont="true" applyBorder="true" applyAlignment="true" applyProtection="true">
      <alignment horizontal="center" vertical="bottom" textRotation="0" wrapText="false" indent="0" shrinkToFit="false"/>
      <protection locked="true" hidden="false"/>
    </xf>
    <xf numFmtId="164" fontId="8" fillId="0" borderId="3" xfId="25" applyFont="true" applyBorder="true" applyAlignment="true" applyProtection="true">
      <alignment horizontal="center" vertical="bottom" textRotation="0" wrapText="false" indent="0" shrinkToFit="false"/>
      <protection locked="true" hidden="false"/>
    </xf>
    <xf numFmtId="173" fontId="16" fillId="0" borderId="4" xfId="25" applyFont="true" applyBorder="true" applyAlignment="true" applyProtection="true">
      <alignment horizontal="general" vertical="bottom" textRotation="0" wrapText="false" indent="0" shrinkToFit="false"/>
      <protection locked="true" hidden="false"/>
    </xf>
    <xf numFmtId="180" fontId="16" fillId="0" borderId="4" xfId="25" applyFont="true" applyBorder="true" applyAlignment="true" applyProtection="true">
      <alignment horizontal="center" vertical="bottom" textRotation="0" wrapText="false" indent="0" shrinkToFit="false"/>
      <protection locked="true" hidden="false"/>
    </xf>
    <xf numFmtId="173" fontId="16" fillId="0" borderId="4" xfId="25" applyFont="true" applyBorder="true" applyAlignment="true" applyProtection="true">
      <alignment horizontal="left" vertical="bottom" textRotation="0" wrapText="false" indent="0" shrinkToFit="false"/>
      <protection locked="true" hidden="false"/>
    </xf>
    <xf numFmtId="164" fontId="16" fillId="0" borderId="3" xfId="25" applyFont="true" applyBorder="true" applyAlignment="true" applyProtection="true">
      <alignment horizontal="general" vertical="bottom" textRotation="0" wrapText="false" indent="0" shrinkToFit="false"/>
      <protection locked="true" hidden="false"/>
    </xf>
    <xf numFmtId="176" fontId="16" fillId="2" borderId="4" xfId="25" applyFont="true" applyBorder="true" applyAlignment="true" applyProtection="true">
      <alignment horizontal="general" vertical="bottom" textRotation="0" wrapText="false" indent="0" shrinkToFit="false"/>
      <protection locked="false" hidden="false"/>
    </xf>
    <xf numFmtId="176" fontId="16" fillId="0" borderId="4" xfId="25" applyFont="true" applyBorder="true" applyAlignment="true" applyProtection="true">
      <alignment horizontal="general" vertical="bottom" textRotation="0" wrapText="false" indent="0" shrinkToFit="false"/>
      <protection locked="true" hidden="false"/>
    </xf>
    <xf numFmtId="164" fontId="8" fillId="0" borderId="4" xfId="25" applyFont="true" applyBorder="true" applyAlignment="true" applyProtection="true">
      <alignment horizontal="center" vertical="bottom" textRotation="0" wrapText="false" indent="0" shrinkToFit="false"/>
      <protection locked="true" hidden="false"/>
    </xf>
    <xf numFmtId="164" fontId="16" fillId="0" borderId="3" xfId="25" applyFont="true" applyBorder="true" applyAlignment="true" applyProtection="true">
      <alignment horizontal="general" vertical="bottom" textRotation="0" wrapText="false" indent="0" shrinkToFit="false"/>
      <protection locked="true" hidden="false"/>
    </xf>
    <xf numFmtId="164" fontId="43" fillId="0" borderId="3" xfId="25" applyFont="true" applyBorder="true" applyAlignment="true" applyProtection="true">
      <alignment horizontal="center" vertical="bottom" textRotation="0" wrapText="false" indent="0" shrinkToFit="false"/>
      <protection locked="true" hidden="false"/>
    </xf>
    <xf numFmtId="176" fontId="7" fillId="0" borderId="4" xfId="0" applyFont="true" applyBorder="true" applyAlignment="false" applyProtection="true">
      <alignment horizontal="general" vertical="bottom" textRotation="0" wrapText="false" indent="0" shrinkToFit="false"/>
      <protection locked="true" hidden="false"/>
    </xf>
    <xf numFmtId="176" fontId="16" fillId="2" borderId="4" xfId="25" applyFont="true" applyBorder="true" applyAlignment="true" applyProtection="true">
      <alignment horizontal="left" vertical="bottom" textRotation="0" wrapText="false" indent="0" shrinkToFit="false"/>
      <protection locked="false" hidden="false"/>
    </xf>
    <xf numFmtId="176" fontId="16" fillId="0" borderId="4" xfId="25" applyFont="true" applyBorder="true" applyAlignment="true" applyProtection="true">
      <alignment horizontal="left" vertical="bottom" textRotation="0" wrapText="false" indent="0" shrinkToFit="false"/>
      <protection locked="tru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2" fontId="7" fillId="0" borderId="0" xfId="0" applyFont="true" applyBorder="true" applyAlignment="false" applyProtection="true">
      <alignment horizontal="general" vertical="bottom" textRotation="0" wrapText="false" indent="0" shrinkToFit="false"/>
      <protection locked="true" hidden="false"/>
    </xf>
    <xf numFmtId="164" fontId="16" fillId="0" borderId="3" xfId="25" applyFont="true" applyBorder="true" applyAlignment="true" applyProtection="true">
      <alignment horizontal="left" vertical="bottom" textRotation="0" wrapText="false" indent="0" shrinkToFit="false"/>
      <protection locked="true" hidden="false"/>
    </xf>
    <xf numFmtId="181" fontId="16" fillId="0" borderId="4" xfId="25" applyFont="true" applyBorder="true" applyAlignment="true" applyProtection="true">
      <alignment horizontal="center" vertical="bottom" textRotation="0" wrapText="false" indent="0" shrinkToFit="false"/>
      <protection locked="true" hidden="false"/>
    </xf>
    <xf numFmtId="164" fontId="16" fillId="0" borderId="4" xfId="25" applyFont="true" applyBorder="true" applyAlignment="true" applyProtection="true">
      <alignment horizontal="left" vertical="bottom" textRotation="0" wrapText="false" indent="0" shrinkToFit="false"/>
      <protection locked="true" hidden="false"/>
    </xf>
    <xf numFmtId="173" fontId="16" fillId="0" borderId="4" xfId="25" applyFont="true" applyBorder="true" applyAlignment="true" applyProtection="true">
      <alignment horizontal="left" vertical="bottom" textRotation="0" wrapText="false" indent="0" shrinkToFit="false"/>
      <protection locked="true" hidden="false"/>
    </xf>
    <xf numFmtId="180" fontId="16" fillId="0" borderId="4" xfId="25" applyFont="true" applyBorder="true" applyAlignment="true" applyProtection="true">
      <alignment horizontal="center" vertical="bottom" textRotation="0" wrapText="false" indent="0" shrinkToFit="false"/>
      <protection locked="true" hidden="false"/>
    </xf>
    <xf numFmtId="164" fontId="8" fillId="0" borderId="2" xfId="25" applyFont="true" applyBorder="true" applyAlignment="true" applyProtection="true">
      <alignment horizontal="center" vertical="bottom" textRotation="0" wrapText="false" indent="0" shrinkToFit="false"/>
      <protection locked="true" hidden="false"/>
    </xf>
    <xf numFmtId="176" fontId="16" fillId="0" borderId="19" xfId="25" applyFont="true" applyBorder="true" applyAlignment="true" applyProtection="true">
      <alignment horizontal="left" vertical="bottom" textRotation="0" wrapText="false" indent="0" shrinkToFit="false"/>
      <protection locked="true" hidden="false"/>
    </xf>
    <xf numFmtId="176" fontId="16" fillId="0" borderId="0" xfId="25" applyFont="true" applyBorder="true" applyAlignment="true" applyProtection="true">
      <alignment horizontal="center" vertical="bottom" textRotation="0" wrapText="false" indent="0" shrinkToFit="false"/>
      <protection locked="true" hidden="false"/>
    </xf>
    <xf numFmtId="164" fontId="8" fillId="0" borderId="0" xfId="25" applyFont="true" applyBorder="true" applyAlignment="true" applyProtection="true">
      <alignment horizontal="center" vertical="bottom" textRotation="0" wrapText="false" indent="0" shrinkToFit="false"/>
      <protection locked="true" hidden="false"/>
    </xf>
    <xf numFmtId="164" fontId="49" fillId="0" borderId="0" xfId="25"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center" vertical="bottom" textRotation="0" wrapText="false" indent="0" shrinkToFit="false"/>
      <protection locked="true" hidden="false"/>
    </xf>
    <xf numFmtId="164" fontId="16" fillId="0" borderId="0" xfId="25" applyFont="true" applyBorder="true" applyAlignment="true" applyProtection="true">
      <alignment horizontal="left" vertical="bottom" textRotation="0" wrapText="false" indent="0" shrinkToFit="false"/>
      <protection locked="true" hidden="false"/>
    </xf>
    <xf numFmtId="173" fontId="16" fillId="0" borderId="0" xfId="25" applyFont="true" applyBorder="true" applyAlignment="true" applyProtection="true">
      <alignment horizontal="left" vertical="bottom" textRotation="0" wrapText="false" indent="0" shrinkToFit="false"/>
      <protection locked="true" hidden="false"/>
    </xf>
    <xf numFmtId="180" fontId="16" fillId="0" borderId="0" xfId="25" applyFont="true" applyBorder="true" applyAlignment="true" applyProtection="true">
      <alignment horizontal="center" vertical="bottom" textRotation="0" wrapText="false" indent="0" shrinkToFit="false"/>
      <protection locked="true" hidden="false"/>
    </xf>
    <xf numFmtId="164" fontId="49" fillId="0" borderId="0" xfId="25" applyFont="true" applyBorder="true" applyAlignment="tru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false"/>
    </xf>
    <xf numFmtId="164" fontId="50" fillId="0" borderId="0" xfId="25" applyFont="true" applyBorder="true" applyAlignment="true" applyProtection="true">
      <alignment horizontal="general" vertical="bottom" textRotation="0" wrapText="false" indent="0" shrinkToFit="false"/>
      <protection locked="true" hidden="true"/>
    </xf>
    <xf numFmtId="173" fontId="7" fillId="0"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true"/>
    </xf>
    <xf numFmtId="164" fontId="51" fillId="0" borderId="0" xfId="0" applyFont="true" applyBorder="fals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left" vertical="bottom" textRotation="0" wrapText="false" indent="0" shrinkToFit="false"/>
      <protection locked="true" hidden="false"/>
    </xf>
    <xf numFmtId="164" fontId="8" fillId="0" borderId="5" xfId="25" applyFont="true" applyBorder="true" applyAlignment="true" applyProtection="true">
      <alignment horizontal="center" vertical="center" textRotation="0" wrapText="false" indent="0" shrinkToFit="false"/>
      <protection locked="true" hidden="false"/>
    </xf>
    <xf numFmtId="164" fontId="8" fillId="2" borderId="4" xfId="25" applyFont="true" applyBorder="true" applyAlignment="true" applyProtection="true">
      <alignment horizontal="center" vertical="bottom" textRotation="0" wrapText="false" indent="0" shrinkToFit="false"/>
      <protection locked="false" hidden="false"/>
    </xf>
    <xf numFmtId="164" fontId="16" fillId="2" borderId="20" xfId="25" applyFont="true" applyBorder="true" applyAlignment="true" applyProtection="true">
      <alignment horizontal="left" vertical="bottom" textRotation="0" wrapText="false" indent="0" shrinkToFit="false"/>
      <protection locked="false" hidden="false"/>
    </xf>
    <xf numFmtId="173" fontId="16" fillId="2" borderId="4" xfId="25" applyFont="true" applyBorder="true" applyAlignment="true" applyProtection="true">
      <alignment horizontal="center" vertical="bottom" textRotation="0" wrapText="false" indent="0" shrinkToFit="false"/>
      <protection locked="false" hidden="false"/>
    </xf>
    <xf numFmtId="182" fontId="16" fillId="2" borderId="4" xfId="25" applyFont="true" applyBorder="true" applyAlignment="true" applyProtection="true">
      <alignment horizontal="center" vertical="bottom" textRotation="0" wrapText="false" indent="0" shrinkToFit="false"/>
      <protection locked="false" hidden="false"/>
    </xf>
    <xf numFmtId="173" fontId="16" fillId="2" borderId="4" xfId="25" applyFont="true" applyBorder="true" applyAlignment="true" applyProtection="true">
      <alignment horizontal="left" vertical="bottom" textRotation="0" wrapText="false" indent="0" shrinkToFit="false"/>
      <protection locked="false" hidden="false"/>
    </xf>
    <xf numFmtId="164" fontId="16" fillId="2" borderId="4" xfId="25" applyFont="true" applyBorder="true" applyAlignment="true" applyProtection="true">
      <alignment horizontal="left" vertical="bottom" textRotation="0" wrapText="false" indent="0" shrinkToFit="false"/>
      <protection locked="false" hidden="false"/>
    </xf>
    <xf numFmtId="182" fontId="16" fillId="2" borderId="4" xfId="2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8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49" fillId="0" borderId="0" xfId="25"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8" fillId="0" borderId="5" xfId="25" applyFont="true" applyBorder="true" applyAlignment="true" applyProtection="true">
      <alignment horizontal="center" vertical="center" textRotation="0" wrapText="true" indent="0" shrinkToFit="false"/>
      <protection locked="true" hidden="true"/>
    </xf>
    <xf numFmtId="164" fontId="49" fillId="0" borderId="4" xfId="25" applyFont="true" applyBorder="true" applyAlignment="true" applyProtection="true">
      <alignment horizontal="center" vertical="bottom" textRotation="0" wrapText="false" indent="0" shrinkToFit="false"/>
      <protection locked="true" hidden="false"/>
    </xf>
    <xf numFmtId="164" fontId="8" fillId="0" borderId="2" xfId="25"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50" fillId="0" borderId="0" xfId="25"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70" fontId="44" fillId="0" borderId="0" xfId="0" applyFont="true" applyBorder="false" applyAlignment="true" applyProtection="true">
      <alignment horizontal="general" vertical="bottom" textRotation="0" wrapText="false" indent="0" shrinkToFit="false"/>
      <protection locked="true" hidden="false"/>
    </xf>
    <xf numFmtId="173" fontId="16"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73" fontId="20" fillId="0" borderId="0" xfId="0" applyFont="true" applyBorder="false" applyAlignment="true" applyProtection="true">
      <alignment horizontal="center" vertical="bottom" textRotation="0" wrapText="false" indent="0" shrinkToFit="false"/>
      <protection locked="true" hidden="false"/>
    </xf>
    <xf numFmtId="164" fontId="16" fillId="0" borderId="0" xfId="24" applyFont="true" applyBorder="false" applyAlignment="true" applyProtection="true">
      <alignment horizontal="center" vertical="bottom" textRotation="0" wrapText="false" indent="0" shrinkToFit="false"/>
      <protection locked="true" hidden="false"/>
    </xf>
    <xf numFmtId="174" fontId="8" fillId="0" borderId="5" xfId="21" applyFont="true" applyBorder="true" applyAlignment="true" applyProtection="true">
      <alignment horizontal="center" vertical="center" textRotation="0" wrapText="true" indent="0" shrinkToFit="false"/>
      <protection locked="true" hidden="false"/>
    </xf>
    <xf numFmtId="164" fontId="8" fillId="0" borderId="21" xfId="21"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false"/>
      <protection locked="true" hidden="false"/>
    </xf>
    <xf numFmtId="173" fontId="8" fillId="0" borderId="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center" vertical="bottom" textRotation="0" wrapText="false" indent="0" shrinkToFit="false"/>
      <protection locked="true" hidden="false"/>
    </xf>
    <xf numFmtId="173" fontId="16" fillId="0" borderId="0" xfId="0" applyFont="true" applyBorder="true" applyAlignment="true" applyProtection="true">
      <alignment horizontal="left" vertical="bottom" textRotation="0" wrapText="false" indent="0" shrinkToFit="false"/>
      <protection locked="tru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76" fontId="16" fillId="2" borderId="22" xfId="0" applyFont="true" applyBorder="true" applyAlignment="true" applyProtection="true">
      <alignment horizontal="left" vertical="bottom" textRotation="0" wrapText="false" indent="0" shrinkToFit="false"/>
      <protection locked="fals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76" fontId="16" fillId="0" borderId="4" xfId="0" applyFont="true" applyBorder="true" applyAlignment="true" applyProtection="true">
      <alignment horizontal="left" vertical="bottom" textRotation="0" wrapText="false" indent="0" shrinkToFit="false"/>
      <protection locked="true" hidden="false"/>
    </xf>
    <xf numFmtId="164" fontId="16" fillId="0" borderId="9" xfId="0" applyFont="true" applyBorder="true" applyAlignment="true" applyProtection="true">
      <alignment horizontal="center" vertical="bottom" textRotation="0" wrapText="false" indent="0" shrinkToFit="false"/>
      <protection locked="true" hidden="false"/>
    </xf>
    <xf numFmtId="173" fontId="20" fillId="0" borderId="0" xfId="0" applyFont="true" applyBorder="true" applyAlignment="true" applyProtection="true">
      <alignment horizontal="left" vertical="bottom" textRotation="0" wrapText="false" indent="0" shrinkToFit="false"/>
      <protection locked="true" hidden="false"/>
    </xf>
    <xf numFmtId="176" fontId="16" fillId="0" borderId="23" xfId="0" applyFont="true" applyBorder="true" applyAlignment="true" applyProtection="true">
      <alignment horizontal="left" vertical="bottom" textRotation="0" wrapText="false" indent="0" shrinkToFit="false"/>
      <protection locked="true" hidden="false"/>
    </xf>
    <xf numFmtId="176" fontId="16" fillId="0" borderId="14"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73" fontId="8" fillId="0" borderId="15" xfId="0" applyFont="true" applyBorder="true" applyAlignment="true" applyProtection="true">
      <alignment horizontal="center" vertical="center" textRotation="0" wrapText="false" indent="0" shrinkToFit="false"/>
      <protection locked="true" hidden="false"/>
    </xf>
    <xf numFmtId="173" fontId="16"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16" fillId="3" borderId="24" xfId="0" applyFont="true" applyBorder="true" applyAlignment="true" applyProtection="true">
      <alignment horizontal="center" vertical="bottom" textRotation="0" wrapText="false" indent="0" shrinkToFit="false"/>
      <protection locked="true" hidden="false"/>
    </xf>
    <xf numFmtId="174" fontId="16" fillId="3" borderId="24" xfId="0" applyFont="true" applyBorder="true" applyAlignment="true" applyProtection="true">
      <alignment horizontal="center" vertical="bottom" textRotation="0" wrapText="false" indent="0" shrinkToFit="false"/>
      <protection locked="true" hidden="false"/>
    </xf>
    <xf numFmtId="176" fontId="16" fillId="3" borderId="24" xfId="0" applyFont="true" applyBorder="true" applyAlignment="true" applyProtection="true">
      <alignment horizontal="left" vertical="bottom" textRotation="0" wrapText="false" indent="0" shrinkToFit="false"/>
      <protection locked="true" hidden="false"/>
    </xf>
    <xf numFmtId="166" fontId="16" fillId="3" borderId="24" xfId="0" applyFont="true" applyBorder="true" applyAlignment="true" applyProtection="true">
      <alignment horizontal="center" vertical="bottom" textRotation="0" wrapText="false" indent="0" shrinkToFit="false"/>
      <protection locked="true" hidden="false"/>
    </xf>
    <xf numFmtId="173" fontId="16" fillId="3" borderId="24" xfId="0" applyFont="true" applyBorder="true" applyAlignment="true" applyProtection="true">
      <alignment horizontal="left" vertical="bottom" textRotation="0" wrapText="false" indent="0" shrinkToFit="false"/>
      <protection locked="true" hidden="false"/>
    </xf>
    <xf numFmtId="173" fontId="16" fillId="3"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9" fontId="16" fillId="2" borderId="4" xfId="0" applyFont="true" applyBorder="true" applyAlignment="true" applyProtection="true">
      <alignment horizontal="center" vertical="bottom" textRotation="0" wrapText="false" indent="0" shrinkToFit="false"/>
      <protection locked="false" hidden="false"/>
    </xf>
    <xf numFmtId="174" fontId="16" fillId="2" borderId="4" xfId="0" applyFont="true" applyBorder="true" applyAlignment="true" applyProtection="true">
      <alignment horizontal="center" vertical="bottom" textRotation="0" wrapText="false" indent="0" shrinkToFit="false"/>
      <protection locked="false" hidden="false"/>
    </xf>
    <xf numFmtId="176" fontId="16" fillId="2" borderId="4" xfId="0" applyFont="true" applyBorder="true" applyAlignment="true" applyProtection="true">
      <alignment horizontal="left" vertical="bottom" textRotation="0" wrapText="false" indent="0" shrinkToFit="false"/>
      <protection locked="false" hidden="false"/>
    </xf>
    <xf numFmtId="166" fontId="16" fillId="2" borderId="4" xfId="0" applyFont="true" applyBorder="true" applyAlignment="true" applyProtection="true">
      <alignment horizontal="center" vertical="bottom" textRotation="0" wrapText="false" indent="0" shrinkToFit="false"/>
      <protection locked="false" hidden="false"/>
    </xf>
    <xf numFmtId="173" fontId="16" fillId="2" borderId="4" xfId="0" applyFont="true" applyBorder="true" applyAlignment="true" applyProtection="true">
      <alignment horizontal="left" vertical="bottom" textRotation="0" wrapText="false" indent="0" shrinkToFit="false"/>
      <protection locked="false" hidden="false"/>
    </xf>
    <xf numFmtId="173" fontId="16" fillId="0" borderId="0" xfId="0" applyFont="true" applyBorder="true" applyAlignment="true" applyProtection="true">
      <alignment horizontal="general" vertical="bottom" textRotation="0" wrapText="false" indent="0" shrinkToFit="false"/>
      <protection locked="true" hidden="false"/>
    </xf>
    <xf numFmtId="176" fontId="16" fillId="0" borderId="0" xfId="0" applyFont="true" applyBorder="true" applyAlignment="true" applyProtection="true">
      <alignment horizontal="left" vertical="bottom" textRotation="0" wrapText="false" indent="0" shrinkToFit="false"/>
      <protection locked="true" hidden="false"/>
    </xf>
    <xf numFmtId="164" fontId="16" fillId="2" borderId="13" xfId="0" applyFont="true" applyBorder="true" applyAlignment="true" applyProtection="true">
      <alignment horizontal="center" vertical="bottom" textRotation="0" wrapText="false" indent="0" shrinkToFit="false"/>
      <protection locked="false" hidden="false"/>
    </xf>
    <xf numFmtId="174" fontId="50" fillId="2" borderId="13" xfId="0" applyFont="true" applyBorder="true" applyAlignment="true" applyProtection="true">
      <alignment horizontal="center" vertical="center" textRotation="0" wrapText="false" indent="0" shrinkToFit="false"/>
      <protection locked="false" hidden="false"/>
    </xf>
    <xf numFmtId="176" fontId="50" fillId="2" borderId="13"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73" fontId="20"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16" fillId="3" borderId="4" xfId="0" applyFont="true" applyBorder="true" applyAlignment="true" applyProtection="true">
      <alignment horizontal="left" vertical="bottom" textRotation="0" wrapText="false" indent="0" shrinkToFit="false"/>
      <protection locked="true" hidden="false"/>
    </xf>
    <xf numFmtId="164" fontId="16" fillId="2" borderId="4" xfId="0" applyFont="true" applyBorder="true" applyAlignment="true" applyProtection="true">
      <alignment horizontal="left" vertical="bottom" textRotation="0" wrapText="false" indent="0" shrinkToFit="false"/>
      <protection locked="false" hidden="false"/>
    </xf>
    <xf numFmtId="173" fontId="8" fillId="0" borderId="11"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20" fillId="0" borderId="0" xfId="21"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center" vertical="bottom" textRotation="0" wrapText="fals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3" fillId="0" borderId="0" xfId="21" applyFont="true" applyBorder="true" applyAlignment="true" applyProtection="true">
      <alignment horizontal="center" vertical="bottom" textRotation="0" wrapText="false" indent="0" shrinkToFit="false"/>
      <protection locked="true" hidden="false"/>
    </xf>
    <xf numFmtId="164" fontId="16" fillId="0" borderId="0" xfId="27" applyFont="true" applyBorder="true" applyAlignment="false" applyProtection="true">
      <alignment horizontal="general" vertical="bottom" textRotation="0" wrapText="false" indent="0" shrinkToFit="false"/>
      <protection locked="true" hidden="false"/>
    </xf>
    <xf numFmtId="164" fontId="16" fillId="0" borderId="0" xfId="23"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73" fontId="55"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8" fillId="0" borderId="25" xfId="0" applyFont="true" applyBorder="true" applyAlignment="true" applyProtection="true">
      <alignment horizontal="center" vertical="center" textRotation="0" wrapText="false" indent="0" shrinkToFit="false"/>
      <protection locked="true" hidden="false"/>
    </xf>
    <xf numFmtId="164" fontId="48" fillId="0" borderId="26" xfId="0" applyFont="true" applyBorder="true" applyAlignment="true" applyProtection="true">
      <alignment horizontal="center" vertical="bottom" textRotation="0" wrapText="false" indent="0" shrinkToFit="false"/>
      <protection locked="true" hidden="false"/>
    </xf>
    <xf numFmtId="164" fontId="48" fillId="0" borderId="27" xfId="0" applyFont="true" applyBorder="true" applyAlignment="true" applyProtection="true">
      <alignment horizontal="center" vertical="center" textRotation="0" wrapText="false" indent="0" shrinkToFit="false"/>
      <protection locked="true" hidden="false"/>
    </xf>
    <xf numFmtId="164" fontId="48" fillId="0" borderId="28" xfId="0" applyFont="true" applyBorder="true" applyAlignment="true" applyProtection="true">
      <alignment horizontal="center" vertical="center" textRotation="0" wrapText="false" indent="0" shrinkToFit="false"/>
      <protection locked="true" hidden="false"/>
    </xf>
    <xf numFmtId="164" fontId="48" fillId="0" borderId="29"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true">
      <alignment horizontal="right" vertical="bottom" textRotation="0" wrapText="false" indent="0" shrinkToFit="false"/>
      <protection locked="true" hidden="false"/>
    </xf>
    <xf numFmtId="176" fontId="55" fillId="0" borderId="30" xfId="0" applyFont="true" applyBorder="true" applyAlignment="false" applyProtection="true">
      <alignment horizontal="general" vertical="bottom" textRotation="0" wrapText="false" indent="0" shrinkToFit="false"/>
      <protection locked="true" hidden="false"/>
    </xf>
    <xf numFmtId="176" fontId="55" fillId="0" borderId="31"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76" fontId="55" fillId="0" borderId="32" xfId="0" applyFont="true" applyBorder="true" applyAlignment="false" applyProtection="true">
      <alignment horizontal="general" vertical="bottom" textRotation="0" wrapText="false" indent="0" shrinkToFit="false"/>
      <protection locked="true" hidden="false"/>
    </xf>
    <xf numFmtId="176" fontId="55" fillId="0" borderId="33" xfId="0" applyFont="true" applyBorder="true" applyAlignment="false" applyProtection="true">
      <alignment horizontal="general" vertical="bottom" textRotation="0" wrapText="false" indent="0" shrinkToFit="false"/>
      <protection locked="true" hidden="false"/>
    </xf>
    <xf numFmtId="176" fontId="55" fillId="0" borderId="34" xfId="0" applyFont="true" applyBorder="true" applyAlignment="false" applyProtection="true">
      <alignment horizontal="general" vertical="bottom" textRotation="0" wrapText="false" indent="0" shrinkToFit="false"/>
      <protection locked="true" hidden="false"/>
    </xf>
    <xf numFmtId="176" fontId="55" fillId="0" borderId="35" xfId="0" applyFont="true" applyBorder="true" applyAlignment="false" applyProtection="true">
      <alignment horizontal="general" vertical="bottom" textRotation="0" wrapText="false" indent="0" shrinkToFit="false"/>
      <protection locked="true" hidden="false"/>
    </xf>
    <xf numFmtId="176" fontId="5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4" fontId="8" fillId="0" borderId="15" xfId="21"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false"/>
      <protection locked="true" hidden="false"/>
    </xf>
    <xf numFmtId="173" fontId="8" fillId="0" borderId="36" xfId="0" applyFont="true" applyBorder="true" applyAlignment="true" applyProtection="true">
      <alignment horizontal="center" vertical="center" textRotation="0" wrapText="true" indent="0" shrinkToFit="false"/>
      <protection locked="true" hidden="false"/>
    </xf>
    <xf numFmtId="173" fontId="8" fillId="0" borderId="15" xfId="0" applyFont="true" applyBorder="true" applyAlignment="true" applyProtection="true">
      <alignment horizontal="center" vertical="center" textRotation="0" wrapText="true" indent="0" shrinkToFit="false"/>
      <protection locked="true" hidden="false"/>
    </xf>
    <xf numFmtId="164" fontId="56" fillId="0" borderId="4" xfId="0" applyFont="true" applyBorder="true" applyAlignment="true" applyProtection="true">
      <alignment horizontal="left" vertical="center" textRotation="0" wrapText="true" indent="0" shrinkToFit="false"/>
      <protection locked="true" hidden="false"/>
    </xf>
    <xf numFmtId="169" fontId="8" fillId="0" borderId="16" xfId="0" applyFont="true" applyBorder="true" applyAlignment="true" applyProtection="true">
      <alignment horizontal="center" vertical="top"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73" fontId="16" fillId="0" borderId="11" xfId="0" applyFont="true" applyBorder="true" applyAlignment="true" applyProtection="true">
      <alignment horizontal="left" vertical="bottom" textRotation="0" wrapText="false" indent="0" shrinkToFit="false"/>
      <protection locked="true" hidden="false"/>
    </xf>
    <xf numFmtId="164" fontId="43" fillId="0" borderId="9" xfId="0" applyFont="true" applyBorder="true" applyAlignment="true" applyProtection="true">
      <alignment horizontal="center" vertical="bottom" textRotation="0" wrapText="false" indent="0" shrinkToFit="false"/>
      <protection locked="true" hidden="false"/>
    </xf>
    <xf numFmtId="176" fontId="64" fillId="0" borderId="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center" vertical="bottom" textRotation="0" wrapText="false" indent="0" shrinkToFit="false"/>
      <protection locked="true" hidden="false"/>
    </xf>
    <xf numFmtId="164" fontId="16" fillId="0" borderId="0" xfId="23"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16" fillId="0" borderId="4"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0" fillId="0" borderId="11" xfId="23"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6" fillId="0" borderId="11" xfId="23"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true" applyProtection="true">
      <alignment horizontal="left" vertical="bottom" textRotation="0" wrapText="false" indent="0" shrinkToFit="false"/>
      <protection locked="true" hidden="false"/>
    </xf>
    <xf numFmtId="173" fontId="16" fillId="0" borderId="11"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true">
      <alignment horizontal="center" vertical="bottom" textRotation="0" wrapText="false" indent="0" shrinkToFit="false"/>
      <protection locked="true" hidden="false"/>
    </xf>
    <xf numFmtId="173" fontId="16" fillId="0" borderId="11" xfId="0" applyFont="true" applyBorder="true" applyAlignment="false" applyProtection="true">
      <alignment horizontal="general" vertical="bottom" textRotation="0" wrapText="false" indent="0" shrinkToFit="false"/>
      <protection locked="true" hidden="false"/>
    </xf>
    <xf numFmtId="164" fontId="16" fillId="0" borderId="11" xfId="0" applyFont="true" applyBorder="true" applyAlignment="true" applyProtection="true">
      <alignment horizontal="general" vertical="bottom" textRotation="0" wrapText="false" indent="0" shrinkToFit="false"/>
      <protection locked="true" hidden="false"/>
    </xf>
    <xf numFmtId="176" fontId="16" fillId="0" borderId="22" xfId="0" applyFont="true" applyBorder="true" applyAlignment="true" applyProtection="true">
      <alignment horizontal="left" vertical="bottom" textRotation="0" wrapText="false" indent="0" shrinkToFit="false"/>
      <protection locked="true" hidden="false"/>
    </xf>
    <xf numFmtId="164" fontId="20" fillId="0" borderId="0" xfId="21" applyFont="true" applyBorder="false" applyAlignment="true" applyProtection="true">
      <alignment horizontal="general" vertical="bottom" textRotation="0" wrapText="false" indent="0" shrinkToFit="false"/>
      <protection locked="true" hidden="false"/>
    </xf>
    <xf numFmtId="176" fontId="64" fillId="0" borderId="22" xfId="0" applyFont="true" applyBorder="true" applyAlignment="true" applyProtection="true">
      <alignment horizontal="left" vertical="bottom" textRotation="0" wrapText="false" indent="0" shrinkToFit="false"/>
      <protection locked="true" hidden="false"/>
    </xf>
    <xf numFmtId="164" fontId="16" fillId="0" borderId="0" xfId="21" applyFont="true" applyBorder="fals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20" fillId="0" borderId="9" xfId="0" applyFont="true" applyBorder="true" applyAlignment="true" applyProtection="true">
      <alignment horizontal="center" vertical="bottom" textRotation="0" wrapText="false" indent="0" shrinkToFit="false"/>
      <protection locked="true" hidden="false"/>
    </xf>
    <xf numFmtId="164" fontId="43" fillId="0" borderId="9" xfId="21" applyFont="true" applyBorder="true" applyAlignment="true" applyProtection="true">
      <alignment horizontal="center" vertical="bottom" textRotation="0" wrapText="false" indent="0" shrinkToFit="false"/>
      <protection locked="true" hidden="false"/>
    </xf>
    <xf numFmtId="164" fontId="16" fillId="0" borderId="9" xfId="21" applyFont="true" applyBorder="true" applyAlignment="true" applyProtection="true">
      <alignment horizontal="center" vertical="bottom" textRotation="0" wrapText="false" indent="0" shrinkToFit="false"/>
      <protection locked="true" hidden="false"/>
    </xf>
    <xf numFmtId="164" fontId="20" fillId="0" borderId="0" xfId="24" applyFont="true" applyBorder="false" applyAlignment="true" applyProtection="true">
      <alignment horizontal="general" vertical="bottom" textRotation="0" wrapText="false" indent="0" shrinkToFit="false"/>
      <protection locked="true" hidden="false"/>
    </xf>
    <xf numFmtId="164" fontId="16" fillId="0" borderId="0" xfId="27" applyFont="true" applyBorder="false" applyAlignment="false" applyProtection="true">
      <alignment horizontal="general" vertical="bottom" textRotation="0" wrapText="false" indent="0" shrinkToFit="false"/>
      <protection locked="true" hidden="false"/>
    </xf>
    <xf numFmtId="164" fontId="16" fillId="0" borderId="0" xfId="23" applyFont="true" applyBorder="fals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43" fillId="0" borderId="9" xfId="0" applyFont="true" applyBorder="true" applyAlignment="true" applyProtection="true">
      <alignment horizontal="center" vertical="bottom" textRotation="0" wrapText="false" indent="0" shrinkToFit="false"/>
      <protection locked="true" hidden="false"/>
    </xf>
    <xf numFmtId="164" fontId="16" fillId="0" borderId="0" xfId="27" applyFont="true" applyBorder="true" applyAlignment="true" applyProtection="true">
      <alignment horizontal="general" vertical="bottom" textRotation="0" wrapText="false" indent="0" shrinkToFit="false"/>
      <protection locked="true" hidden="false"/>
    </xf>
    <xf numFmtId="164" fontId="16" fillId="2" borderId="37" xfId="27" applyFont="true" applyBorder="true" applyAlignment="true" applyProtection="true">
      <alignment horizontal="general" vertical="bottom" textRotation="0" wrapText="false" indent="0" shrinkToFit="false"/>
      <protection locked="false" hidden="false"/>
    </xf>
    <xf numFmtId="164" fontId="16" fillId="2" borderId="22" xfId="27" applyFont="true" applyBorder="true" applyAlignment="true" applyProtection="true">
      <alignment horizontal="general" vertical="bottom" textRotation="0" wrapText="false" indent="0" shrinkToFit="false"/>
      <protection locked="false" hidden="false"/>
    </xf>
    <xf numFmtId="164" fontId="20" fillId="0" borderId="0" xfId="23" applyFont="true" applyBorder="fals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center" vertical="bottom" textRotation="0" wrapText="false" indent="0" shrinkToFit="false"/>
      <protection locked="true" hidden="false"/>
    </xf>
    <xf numFmtId="164" fontId="50" fillId="0" borderId="0" xfId="23" applyFont="true" applyBorder="false" applyAlignment="false" applyProtection="true">
      <alignment horizontal="general" vertical="bottom" textRotation="0" wrapText="false" indent="0" shrinkToFit="false"/>
      <protection locked="true" hidden="false"/>
    </xf>
    <xf numFmtId="164" fontId="20" fillId="2" borderId="37" xfId="23" applyFont="true" applyBorder="true" applyAlignment="false" applyProtection="true">
      <alignment horizontal="general" vertical="bottom" textRotation="0" wrapText="false" indent="0" shrinkToFit="false"/>
      <protection locked="false" hidden="false"/>
    </xf>
    <xf numFmtId="164" fontId="20" fillId="0" borderId="38" xfId="23" applyFont="true" applyBorder="true" applyAlignment="false" applyProtection="true">
      <alignment horizontal="general"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true" hidden="false"/>
    </xf>
    <xf numFmtId="164" fontId="20" fillId="0" borderId="37" xfId="23"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20" fillId="0" borderId="0" xfId="23"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48" fillId="0" borderId="26" xfId="0" applyFont="true" applyBorder="true" applyAlignment="true" applyProtection="true">
      <alignment horizontal="center" vertical="center" textRotation="0" wrapText="false" indent="0" shrinkToFit="false"/>
      <protection locked="true" hidden="false"/>
    </xf>
    <xf numFmtId="164" fontId="48" fillId="0" borderId="39"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8" fillId="0" borderId="5" xfId="21" applyFont="true" applyBorder="true" applyAlignment="true" applyProtection="true">
      <alignment horizontal="center" vertical="center" textRotation="0" wrapText="false" indent="0" shrinkToFit="false"/>
      <protection locked="true" hidden="false"/>
    </xf>
    <xf numFmtId="173" fontId="8" fillId="0" borderId="18" xfId="0" applyFont="true" applyBorder="true" applyAlignment="true" applyProtection="true">
      <alignment horizontal="center" vertical="center" textRotation="0" wrapText="true" indent="0" shrinkToFit="false"/>
      <protection locked="true" hidden="false"/>
    </xf>
    <xf numFmtId="176" fontId="8" fillId="0" borderId="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76" fontId="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76" fontId="7" fillId="0" borderId="3" xfId="0" applyFont="true" applyBorder="true" applyAlignment="false" applyProtection="true">
      <alignment horizontal="general" vertical="bottom" textRotation="0" wrapText="false" indent="0" shrinkToFit="false"/>
      <protection locked="true" hidden="false"/>
    </xf>
    <xf numFmtId="176" fontId="7" fillId="0" borderId="4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4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76" fontId="7" fillId="0" borderId="1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9" fontId="49" fillId="0" borderId="0" xfId="0" applyFont="true" applyBorder="true" applyAlignment="true" applyProtection="true">
      <alignment horizontal="left" vertical="bottom" textRotation="0" wrapText="false" indent="0" shrinkToFit="false"/>
      <protection locked="true" hidden="false"/>
    </xf>
    <xf numFmtId="169" fontId="46"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16" fillId="0" borderId="0" xfId="24" applyFont="true" applyBorder="false" applyAlignment="true" applyProtection="true">
      <alignment horizontal="left" vertical="bottom" textRotation="0" wrapText="false" indent="0" shrinkToFit="false"/>
      <protection locked="true" hidden="false"/>
    </xf>
    <xf numFmtId="164" fontId="16" fillId="0" borderId="0" xfId="24" applyFont="true" applyBorder="false" applyAlignment="true" applyProtection="true">
      <alignment horizontal="left" vertical="bottom" textRotation="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false"/>
    </xf>
    <xf numFmtId="164" fontId="16" fillId="0" borderId="0" xfId="24" applyFont="true" applyBorder="false" applyAlignment="true" applyProtection="true">
      <alignment horizontal="righ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general" vertical="bottom" textRotation="0" wrapText="false" indent="0" shrinkToFit="false"/>
      <protection locked="true" hidden="false"/>
    </xf>
    <xf numFmtId="176" fontId="7" fillId="0" borderId="41" xfId="0" applyFont="true" applyBorder="true" applyAlignment="false" applyProtection="true">
      <alignment horizontal="general" vertical="bottom" textRotation="0" wrapText="false" indent="0" shrinkToFit="false"/>
      <protection locked="true" hidden="false"/>
    </xf>
    <xf numFmtId="164" fontId="8" fillId="0" borderId="0" xfId="21" applyFont="true" applyBorder="fals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73" fontId="4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76" fontId="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16" fillId="0" borderId="11" xfId="21"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76" fontId="7" fillId="0" borderId="42" xfId="0" applyFont="true" applyBorder="true" applyAlignment="true" applyProtection="true">
      <alignment horizontal="general" vertical="bottom" textRotation="0" wrapText="false" indent="0" shrinkToFit="false"/>
      <protection locked="true" hidden="false"/>
    </xf>
    <xf numFmtId="176" fontId="7" fillId="0" borderId="4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6" fillId="0" borderId="0" xfId="23"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76" fontId="7" fillId="0" borderId="44" xfId="0" applyFont="true" applyBorder="true" applyAlignment="true" applyProtection="true">
      <alignment horizontal="general" vertical="bottom" textRotation="0" wrapText="false" indent="0" shrinkToFit="false"/>
      <protection locked="true" hidden="false"/>
    </xf>
    <xf numFmtId="176" fontId="7" fillId="0" borderId="45"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3" fontId="7" fillId="0" borderId="0" xfId="0" applyFont="true" applyBorder="true" applyAlignment="true" applyProtection="true">
      <alignment horizontal="general" vertical="bottom" textRotation="0" wrapText="false" indent="0" shrinkToFit="false"/>
      <protection locked="true" hidden="false"/>
    </xf>
    <xf numFmtId="181" fontId="7" fillId="0" borderId="0" xfId="0" applyFont="true" applyBorder="true" applyAlignment="true" applyProtection="true">
      <alignment horizontal="general" vertical="bottom" textRotation="0" wrapText="false" indent="0" shrinkToFit="false"/>
      <protection locked="true" hidden="false"/>
    </xf>
    <xf numFmtId="164" fontId="8" fillId="0" borderId="46" xfId="21" applyFont="true" applyBorder="true" applyAlignment="true" applyProtection="true">
      <alignment horizontal="center" vertical="center" textRotation="0" wrapText="false" indent="0" shrinkToFit="false"/>
      <protection locked="true" hidden="false"/>
    </xf>
    <xf numFmtId="174" fontId="8" fillId="0" borderId="9" xfId="21" applyFont="true" applyBorder="true" applyAlignment="true" applyProtection="true">
      <alignment horizontal="center" vertical="center" textRotation="0" wrapText="true" indent="0" shrinkToFit="false"/>
      <protection locked="true" hidden="false"/>
    </xf>
    <xf numFmtId="176" fontId="8"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24" applyFont="true" applyBorder="false" applyAlignment="true" applyProtection="true">
      <alignment horizontal="general" vertical="bottom" textRotation="0" wrapText="false" indent="0" shrinkToFit="false"/>
      <protection locked="true" hidden="false"/>
    </xf>
    <xf numFmtId="176" fontId="7" fillId="0" borderId="21" xfId="0" applyFont="true" applyBorder="true" applyAlignment="true" applyProtection="true">
      <alignment horizontal="general" vertical="bottom" textRotation="0" wrapText="false" indent="0" shrinkToFit="false"/>
      <protection locked="true" hidden="false"/>
    </xf>
    <xf numFmtId="176" fontId="7" fillId="0" borderId="18" xfId="0" applyFont="true" applyBorder="true" applyAlignment="true" applyProtection="true">
      <alignment horizontal="general" vertical="bottom" textRotation="0" wrapText="false" indent="0" shrinkToFit="false"/>
      <protection locked="true" hidden="false"/>
    </xf>
    <xf numFmtId="176" fontId="7" fillId="0" borderId="47"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3"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70" fontId="4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36" fillId="0" borderId="1" xfId="0" applyFont="true" applyBorder="true" applyAlignment="true" applyProtection="true">
      <alignment horizontal="center" vertical="bottom" textRotation="0" wrapText="false" indent="0" shrinkToFit="false"/>
      <protection locked="true" hidden="false"/>
    </xf>
    <xf numFmtId="164" fontId="36" fillId="0" borderId="1"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76"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80" fontId="0" fillId="0" borderId="0" xfId="0" applyFont="true" applyBorder="false" applyAlignment="true" applyProtection="true">
      <alignment horizontal="center" vertical="bottom" textRotation="0" wrapText="false" indent="0" shrinkToFit="false"/>
      <protection locked="true" hidden="false"/>
    </xf>
    <xf numFmtId="176" fontId="0" fillId="0"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0" fillId="0" borderId="0" xfId="0" applyFont="true" applyBorder="false" applyAlignment="true" applyProtection="true">
      <alignment horizontal="left" vertical="bottom" textRotation="0" wrapText="false" indent="0" shrinkToFit="false"/>
      <protection locked="true" hidden="false"/>
    </xf>
    <xf numFmtId="164" fontId="76" fillId="0" borderId="0" xfId="20" applyFont="true" applyBorder="true" applyAlignment="true" applyProtection="true">
      <alignment horizontal="general" vertical="bottom" textRotation="0" wrapText="false" indent="0" shrinkToFit="false"/>
      <protection locked="true" hidden="false"/>
    </xf>
    <xf numFmtId="17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76" fontId="0" fillId="0" borderId="17" xfId="0" applyFont="tru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76" fontId="0" fillId="0" borderId="17" xfId="0" applyFont="true" applyBorder="true" applyAlignment="true" applyProtection="true">
      <alignment horizontal="left" vertical="bottom" textRotation="0" wrapText="false" indent="0" shrinkToFit="false"/>
      <protection locked="true" hidden="false"/>
    </xf>
    <xf numFmtId="180" fontId="0" fillId="0" borderId="17"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76" fontId="36" fillId="0" borderId="47"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76" fontId="36" fillId="0" borderId="19"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true">
      <alignment horizontal="center" vertical="bottom" textRotation="0" wrapText="false" indent="0" shrinkToFit="false"/>
      <protection locked="true" hidden="false"/>
    </xf>
    <xf numFmtId="164" fontId="78" fillId="0" borderId="1" xfId="0" applyFont="true" applyBorder="true" applyAlignment="true" applyProtection="true">
      <alignment horizontal="center" vertical="center" textRotation="0" wrapText="false" indent="0" shrinkToFit="false"/>
      <protection locked="true" hidden="false"/>
    </xf>
    <xf numFmtId="170" fontId="46" fillId="0" borderId="0" xfId="0" applyFont="true" applyBorder="fals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64" fontId="82" fillId="0" borderId="0" xfId="0" applyFont="true" applyBorder="false" applyAlignment="false" applyProtection="true">
      <alignment horizontal="general" vertical="bottom" textRotation="0" wrapText="fals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5" xfId="22"/>
    <cellStyle name="Normal 16" xfId="23"/>
    <cellStyle name="Normal 2" xfId="24"/>
    <cellStyle name="Normal 2 7" xfId="25"/>
    <cellStyle name="Normal 32" xfId="26"/>
    <cellStyle name="Normal 6" xfId="27"/>
    <cellStyle name="Normal_Instructions" xfId="28"/>
    <cellStyle name="*unknown*" xfId="20" builtinId="8"/>
  </cellStyles>
  <dxfs count="17">
    <dxf>
      <font>
        <name val="Times New Roman"/>
        <family val="2"/>
        <color rgb="FF000000"/>
        <sz val="12"/>
        <u val="single"/>
      </font>
    </dxf>
    <dxf>
      <font>
        <name val="Times New Roman"/>
        <family val="2"/>
        <color rgb="FF000000"/>
        <sz val="12"/>
      </font>
      <fill>
        <patternFill>
          <bgColor rgb="FFFFFFFF"/>
        </patternFill>
      </fill>
    </dxf>
    <dxf>
      <font>
        <name val="Times New Roman"/>
        <family val="2"/>
        <color rgb="FFFF0000"/>
        <sz val="12"/>
      </font>
    </dxf>
    <dxf>
      <font>
        <name val="Times New Roman"/>
        <family val="2"/>
        <color rgb="FF000000"/>
        <sz val="12"/>
      </font>
      <fill>
        <patternFill>
          <bgColor rgb="FFFFFFFF"/>
        </patternFill>
      </fill>
    </dxf>
    <dxf>
      <font>
        <name val="Times New Roman"/>
        <family val="2"/>
        <color rgb="FFFF0000"/>
        <sz val="12"/>
      </font>
    </dxf>
    <dxf>
      <font>
        <name val="Times New Roman"/>
        <family val="2"/>
        <color rgb="FF000000"/>
        <sz val="12"/>
      </font>
      <fill>
        <patternFill>
          <bgColor rgb="FFFFFFFF"/>
        </patternFill>
      </fill>
    </dxf>
    <dxf>
      <font>
        <name val="Times New Roman"/>
        <family val="2"/>
        <color rgb="FFFF0000"/>
        <sz val="12"/>
      </font>
    </dxf>
    <dxf>
      <font>
        <name val="Times New Roman"/>
        <family val="2"/>
        <color rgb="FF000000"/>
        <sz val="12"/>
      </font>
      <fill>
        <patternFill>
          <bgColor rgb="FFFFFFFF"/>
        </patternFill>
      </fill>
    </dxf>
    <dxf>
      <font>
        <name val="Times New Roman"/>
        <family val="2"/>
        <color rgb="FFFF0000"/>
        <sz val="12"/>
      </font>
    </dxf>
    <dxf>
      <font>
        <name val="Times New Roman"/>
        <family val="2"/>
        <color rgb="FF000000"/>
        <sz val="12"/>
      </font>
      <fill>
        <patternFill>
          <bgColor rgb="FFFFFFFF"/>
        </patternFill>
      </fill>
    </dxf>
    <dxf>
      <font>
        <name val="Times New Roman"/>
        <family val="2"/>
        <color rgb="FFFF0000"/>
        <sz val="12"/>
      </font>
    </dxf>
    <dxf>
      <font>
        <name val="Times New Roman"/>
        <family val="2"/>
        <color rgb="FF000000"/>
        <sz val="12"/>
      </font>
      <fill>
        <patternFill>
          <bgColor rgb="FFFFFFFF"/>
        </patternFill>
      </fill>
    </dxf>
    <dxf>
      <font>
        <name val="Times New Roman"/>
        <family val="2"/>
        <color rgb="FF000000"/>
        <sz val="12"/>
      </font>
      <fill>
        <patternFill>
          <bgColor rgb="FFFFFFFF"/>
        </patternFill>
      </fill>
    </dxf>
    <dxf>
      <font>
        <name val="Times New Roman"/>
        <family val="2"/>
        <color rgb="FF000000"/>
        <sz val="12"/>
      </font>
      <fill>
        <patternFill>
          <bgColor rgb="FFFFFFFF"/>
        </patternFill>
      </fill>
    </dxf>
    <dxf>
      <font>
        <name val="Times New Roman"/>
        <family val="2"/>
        <color rgb="FF000000"/>
        <sz val="12"/>
      </font>
      <fill>
        <patternFill>
          <bgColor rgb="FFFFFFFF"/>
        </patternFill>
      </fill>
    </dxf>
    <dxf>
      <font>
        <name val="Times New Roman"/>
        <family val="2"/>
        <color rgb="FF000000"/>
        <sz val="12"/>
      </font>
      <fill>
        <patternFill>
          <bgColor rgb="FFFFFFFF"/>
        </patternFill>
      </fill>
    </dxf>
    <dxf>
      <font>
        <name val="Times New Roman"/>
        <family val="2"/>
        <color rgb="FF000000"/>
        <sz val="12"/>
      </font>
      <fill>
        <patternFill>
          <bgColor rgb="FFFFFFFF"/>
        </patternFill>
      </fill>
    </dxf>
  </dxfs>
  <colors>
    <indexedColors>
      <rgbColor rgb="FF000000"/>
      <rgbColor rgb="FFFFFFFF"/>
      <rgbColor rgb="FFFF0000"/>
      <rgbColor rgb="FF00FF00"/>
      <rgbColor rgb="FF0000FF"/>
      <rgbColor rgb="FFECF941"/>
      <rgbColor rgb="FFFF00FF"/>
      <rgbColor rgb="FF00FFFF"/>
      <rgbColor rgb="FF800000"/>
      <rgbColor rgb="FF008000"/>
      <rgbColor rgb="FF000080"/>
      <rgbColor rgb="FF808000"/>
      <rgbColor rgb="FF800080"/>
      <rgbColor rgb="FF008080"/>
      <rgbColor rgb="FFC0C0C0"/>
      <rgbColor rgb="FF808080"/>
      <rgbColor rgb="FF558ED5"/>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4F81BD"/>
      <rgbColor rgb="FF33CCCC"/>
      <rgbColor rgb="FF9BBB59"/>
      <rgbColor rgb="FFFFCC00"/>
      <rgbColor rgb="FFFF9900"/>
      <rgbColor rgb="FFFF6600"/>
      <rgbColor rgb="FF8064A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VENUES</a:t>
            </a:r>
          </a:p>
        </c:rich>
      </c:tx>
      <c:layout>
        <c:manualLayout>
          <c:xMode val="edge"/>
          <c:yMode val="edge"/>
          <c:x val="0.363108407079646"/>
          <c:y val="0.0334938031342825"/>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01917404129794"/>
          <c:y val="0.159889378264878"/>
          <c:w val="0.645464601769912"/>
          <c:h val="0.811943050291919"/>
        </c:manualLayout>
      </c:layout>
      <c:pie3DChart>
        <c:varyColors val="1"/>
        <c:ser>
          <c:idx val="0"/>
          <c:order val="0"/>
          <c:spPr>
            <a:solidFill>
              <a:srgbClr val="ecf941"/>
            </a:solidFill>
            <a:ln w="0">
              <a:noFill/>
            </a:ln>
          </c:spPr>
          <c:explosion val="0"/>
        </c:ser>
      </c:pie3DChart>
    </c:plotArea>
    <c:legend>
      <c:legendPos val="r"/>
      <c:layout>
        <c:manualLayout>
          <c:xMode val="edge"/>
          <c:yMode val="edge"/>
          <c:x val="0.779498525073746"/>
          <c:y val="0.50005121376626"/>
          <c:w val="0.191832595870206"/>
          <c:h val="0.101198402130493"/>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PENSES</a:t>
            </a:r>
          </a:p>
        </c:rich>
      </c:tx>
      <c:layout>
        <c:manualLayout>
          <c:xMode val="edge"/>
          <c:yMode val="edge"/>
          <c:x val="0.36927374301676"/>
          <c:y val="0.0335832391907158"/>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63687150837989"/>
          <c:y val="0.160110917120263"/>
          <c:w val="0.616573556797021"/>
          <c:h val="0.811440895553045"/>
        </c:manualLayout>
      </c:layout>
      <c:pie3DChart>
        <c:varyColors val="1"/>
        <c:ser>
          <c:idx val="0"/>
          <c:order val="0"/>
          <c:spPr>
            <a:solidFill>
              <a:srgbClr val="4f81bd"/>
            </a:solidFill>
            <a:ln w="0">
              <a:noFill/>
            </a:ln>
          </c:spPr>
          <c:explosion val="0"/>
        </c:ser>
      </c:pie3DChart>
    </c:plotArea>
    <c:legend>
      <c:legendPos val="r"/>
      <c:layout>
        <c:manualLayout>
          <c:xMode val="edge"/>
          <c:yMode val="edge"/>
          <c:x val="0.673743016759777"/>
          <c:y val="0.42456608811749"/>
          <c:w val="0.298882681564246"/>
          <c:h val="0.26086063469241"/>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venue vs Expenses</a:t>
            </a:r>
          </a:p>
        </c:rich>
      </c:tx>
      <c:layout>
        <c:manualLayout>
          <c:xMode val="edge"/>
          <c:yMode val="edge"/>
          <c:x val="0.281871974179667"/>
          <c:y val="0.0330653266331658"/>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89110889110889"/>
          <c:y val="0.21105527638191"/>
          <c:w val="0.667563206024745"/>
          <c:h val="0.707035175879397"/>
        </c:manualLayout>
      </c:layout>
      <c:pie3DChart>
        <c:varyColors val="1"/>
        <c:ser>
          <c:idx val="0"/>
          <c:order val="0"/>
          <c:spPr>
            <a:solidFill>
              <a:srgbClr val="4f81bd"/>
            </a:solidFill>
            <a:ln w="0">
              <a:noFill/>
            </a:ln>
          </c:spPr>
          <c:explosion val="0"/>
        </c:ser>
      </c:pie3DChart>
    </c:plotArea>
    <c:legend>
      <c:legendPos val="r"/>
      <c:layout>
        <c:manualLayout>
          <c:xMode val="edge"/>
          <c:yMode val="edge"/>
          <c:x val="0.81564589256897"/>
          <c:y val="0.501206030150754"/>
          <c:w val="0.159917006070852"/>
          <c:h val="0.0992964824120603"/>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port Year REVENUES</a:t>
            </a:r>
          </a:p>
        </c:rich>
      </c:tx>
      <c:layout>
        <c:manualLayout>
          <c:xMode val="edge"/>
          <c:yMode val="edge"/>
          <c:x val="0.215800147492625"/>
          <c:y val="0.0334938031342825"/>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01917404129794"/>
          <c:y val="0.159889378264878"/>
          <c:w val="0.645464601769912"/>
          <c:h val="0.811943050291919"/>
        </c:manualLayout>
      </c:layout>
      <c:pie3DChart>
        <c:varyColors val="1"/>
        <c:ser>
          <c:idx val="0"/>
          <c:order val="0"/>
          <c:tx>
            <c:strRef>
              <c:f>'Company Summary'!$B$6</c:f>
              <c:strCache>
                <c:ptCount val="1"/>
                <c:pt idx="0">
                  <c:v>REVENUES</c:v>
                </c:pt>
              </c:strCache>
            </c:strRef>
          </c:tx>
          <c:spPr>
            <a:solidFill>
              <a:srgbClr val="ecf941"/>
            </a:solidFill>
            <a:ln w="0">
              <a:noFill/>
            </a:ln>
          </c:spPr>
          <c:explosion val="0"/>
          <c:dPt>
            <c:idx val="0"/>
            <c:spPr>
              <a:solidFill>
                <a:srgbClr val="00b050"/>
              </a:solidFill>
              <a:ln w="0">
                <a:noFill/>
              </a:ln>
            </c:spPr>
          </c:dPt>
          <c:dPt>
            <c:idx val="1"/>
            <c:spPr>
              <a:solidFill>
                <a:srgbClr val="ecf941"/>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Company Summary'!$C$7,'Company Summary'!$C$8</c:f>
              <c:numCache>
                <c:formatCode>General</c:formatCode>
                <c:ptCount val="2"/>
                <c:pt idx="0">
                  <c:v>0</c:v>
                </c:pt>
                <c:pt idx="1">
                  <c:v>0</c:v>
                </c:pt>
              </c:numCache>
            </c:numRef>
          </c:val>
        </c:ser>
      </c:pie3DChart>
    </c:plotArea>
    <c:legend>
      <c:legendPos val="r"/>
      <c:layout>
        <c:manualLayout>
          <c:xMode val="edge"/>
          <c:yMode val="edge"/>
          <c:x val="0.779498525073746"/>
          <c:y val="0.50005121376626"/>
          <c:w val="0.191832595870206"/>
          <c:h val="0.101198402130493"/>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port Year EXPENSES</a:t>
            </a:r>
          </a:p>
        </c:rich>
      </c:tx>
      <c:layout>
        <c:manualLayout>
          <c:xMode val="edge"/>
          <c:yMode val="edge"/>
          <c:x val="0.220204841713222"/>
          <c:y val="0.0335832391907158"/>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63687150837989"/>
          <c:y val="0.160110917120263"/>
          <c:w val="0.616573556797021"/>
          <c:h val="0.811440895553045"/>
        </c:manualLayout>
      </c:layout>
      <c:pie3DChart>
        <c:varyColors val="1"/>
        <c:ser>
          <c:idx val="0"/>
          <c:order val="0"/>
          <c:tx>
            <c:strRef>
              <c:f>'Company Summary'!$G$6</c:f>
              <c:strCache>
                <c:ptCount val="1"/>
                <c:pt idx="0">
                  <c:v>EXPENSES</c:v>
                </c:pt>
              </c:strCache>
            </c:strRef>
          </c:tx>
          <c:spPr>
            <a:solidFill>
              <a:srgbClr val="4f81bd"/>
            </a:solidFill>
            <a:ln w="0">
              <a:noFill/>
            </a:ln>
          </c:spPr>
          <c:explosion val="0"/>
          <c:dPt>
            <c:idx val="0"/>
            <c:spPr>
              <a:solidFill>
                <a:srgbClr val="8eb4e3"/>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558e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Company Summary'!$H$7,'Company Summary'!$H$8,'Company Summary'!$H$9,'Company Summary'!$H$10,'Company Summary'!$H$11</c:f>
              <c:numCache>
                <c:formatCode>General</c:formatCode>
                <c:ptCount val="5"/>
                <c:pt idx="0">
                  <c:v>-0</c:v>
                </c:pt>
                <c:pt idx="1">
                  <c:v>-0</c:v>
                </c:pt>
                <c:pt idx="2">
                  <c:v>0</c:v>
                </c:pt>
                <c:pt idx="3">
                  <c:v>-0</c:v>
                </c:pt>
                <c:pt idx="4">
                  <c:v>-0</c:v>
                </c:pt>
              </c:numCache>
            </c:numRef>
          </c:val>
        </c:ser>
      </c:pie3DChart>
    </c:plotArea>
    <c:legend>
      <c:legendPos val="r"/>
      <c:layout>
        <c:manualLayout>
          <c:xMode val="edge"/>
          <c:yMode val="edge"/>
          <c:x val="0.673743016759777"/>
          <c:y val="0.42456608811749"/>
          <c:w val="0.298882681564246"/>
          <c:h val="0.26086063469241"/>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port Year 
Revenue vs Expenses</a:t>
            </a:r>
          </a:p>
        </c:rich>
      </c:tx>
      <c:layout>
        <c:manualLayout>
          <c:xMode val="edge"/>
          <c:yMode val="edge"/>
          <c:x val="0.283793129946976"/>
          <c:y val="0.032964824120603"/>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89110889110889"/>
          <c:y val="0.282010050251256"/>
          <c:w val="0.667793744716822"/>
          <c:h val="0.640603015075377"/>
        </c:manualLayout>
      </c:layout>
      <c:pie3DChart>
        <c:varyColors val="1"/>
        <c:ser>
          <c:idx val="0"/>
          <c:order val="0"/>
          <c:tx>
            <c:strRef>
              <c:f>"Revenue vs Expenses"</c:f>
              <c:strCache>
                <c:ptCount val="1"/>
                <c:pt idx="0">
                  <c:v>Revenue vs Expenses</c:v>
                </c:pt>
              </c:strCache>
            </c:strRef>
          </c:tx>
          <c:spPr>
            <a:solidFill>
              <a:srgbClr val="4f81bd"/>
            </a:solidFill>
            <a:ln w="0">
              <a:noFill/>
            </a:ln>
          </c:spPr>
          <c:explosion val="0"/>
          <c:dPt>
            <c:idx val="0"/>
            <c:spPr>
              <a:solidFill>
                <a:srgbClr val="00b050"/>
              </a:solidFill>
              <a:ln w="0">
                <a:noFill/>
              </a:ln>
            </c:spPr>
          </c:dPt>
          <c:dPt>
            <c:idx val="1"/>
            <c:spPr>
              <a:solidFill>
                <a:srgbClr val="8eb4e3"/>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Company Summary'!$C$13,'Company Summary'!$H$13</c:f>
              <c:numCache>
                <c:formatCode>General</c:formatCode>
                <c:ptCount val="2"/>
                <c:pt idx="0">
                  <c:v>0</c:v>
                </c:pt>
                <c:pt idx="1">
                  <c:v>0</c:v>
                </c:pt>
              </c:numCache>
            </c:numRef>
          </c:val>
        </c:ser>
      </c:pie3DChart>
    </c:plotArea>
    <c:legend>
      <c:legendPos val="r"/>
      <c:layout>
        <c:manualLayout>
          <c:xMode val="edge"/>
          <c:yMode val="edge"/>
          <c:x val="0.81564589256897"/>
          <c:y val="0.53748743718593"/>
          <c:w val="0.159917006070852"/>
          <c:h val="0.0992964824120603"/>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9360</xdr:rowOff>
    </xdr:from>
    <xdr:to>
      <xdr:col>4</xdr:col>
      <xdr:colOff>181080</xdr:colOff>
      <xdr:row>9</xdr:row>
      <xdr:rowOff>277560</xdr:rowOff>
    </xdr:to>
    <xdr:pic>
      <xdr:nvPicPr>
        <xdr:cNvPr id="0" name="Picture 1" descr=""/>
        <xdr:cNvPicPr/>
      </xdr:nvPicPr>
      <xdr:blipFill>
        <a:blip r:embed="rId1"/>
        <a:stretch/>
      </xdr:blipFill>
      <xdr:spPr>
        <a:xfrm>
          <a:off x="190080" y="209520"/>
          <a:ext cx="1979280" cy="1982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56880</xdr:rowOff>
    </xdr:from>
    <xdr:to>
      <xdr:col>9</xdr:col>
      <xdr:colOff>1134000</xdr:colOff>
      <xdr:row>11</xdr:row>
      <xdr:rowOff>66600</xdr:rowOff>
    </xdr:to>
    <xdr:sp>
      <xdr:nvSpPr>
        <xdr:cNvPr id="1" name="TextBox 1"/>
        <xdr:cNvSpPr/>
      </xdr:nvSpPr>
      <xdr:spPr>
        <a:xfrm>
          <a:off x="151920" y="56880"/>
          <a:ext cx="12111120" cy="2210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This section of the report is where all assets of the business are entered.  A few hints and tips are listed below:</a:t>
          </a:r>
          <a:endParaRPr b="0" lang="en-US" sz="1200" spc="-1" strike="noStrike">
            <a:latin typeface="Times New Roman"/>
          </a:endParaRPr>
        </a:p>
        <a:p>
          <a:r>
            <a:rPr b="0" lang="en-US" sz="1200" spc="-1" strike="noStrike">
              <a:solidFill>
                <a:srgbClr val="000000"/>
              </a:solidFill>
              <a:latin typeface="Times New Roman"/>
            </a:rPr>
            <a:t>All assets must be listed here at their original cost to the person or entity first devoting it to public utility service.  In the past, assets contributed (donated) by the developer may have been listed separately under Contributions in Aid of Construction (CIAC).   To ensure that all companies are entering this consistently we ask for all assets to be listed here, including those assets that were contributed.  Contributed assets will be accounted for separately under the </a:t>
          </a:r>
          <a:r>
            <a:rPr b="1" lang="en-US" sz="1200" spc="-1" strike="noStrike">
              <a:solidFill>
                <a:srgbClr val="000000"/>
              </a:solidFill>
              <a:latin typeface="Times New Roman"/>
            </a:rPr>
            <a:t>“Contribution in Aid (INPUT)” </a:t>
          </a:r>
          <a:r>
            <a:rPr b="0" lang="en-US" sz="1200" spc="-1" strike="noStrike">
              <a:solidFill>
                <a:srgbClr val="000000"/>
              </a:solidFill>
              <a:latin typeface="Times New Roman"/>
            </a:rPr>
            <a:t>TAB and deducted on the Balance Shee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The depreciation rates used here are required to be used for all regulated public utilities Adm Rule R746-332.  They are often different than the rates used for accounting or tax purposes.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Many water companies have lumped all of their assets together and listed them on only one line.  You must separate the assets and list them in the appropriate account.   You should then continue to depreciate your assets under the correct depreciation rate until they are fully depreciated.  If the amounts are material, you may wish to make the appropriate adjustments.</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Land, land rights and water rights should be listed at their original cost to the person or entity first devoting it to public utility service.  These assets are not depreciated nor should they be adjusted to show the fair market value if they have appreciated.  </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240</xdr:colOff>
      <xdr:row>0</xdr:row>
      <xdr:rowOff>56880</xdr:rowOff>
    </xdr:from>
    <xdr:to>
      <xdr:col>10</xdr:col>
      <xdr:colOff>544320</xdr:colOff>
      <xdr:row>17</xdr:row>
      <xdr:rowOff>190440</xdr:rowOff>
    </xdr:to>
    <xdr:sp>
      <xdr:nvSpPr>
        <xdr:cNvPr id="2" name="TextBox 1"/>
        <xdr:cNvSpPr/>
      </xdr:nvSpPr>
      <xdr:spPr>
        <a:xfrm>
          <a:off x="66240" y="56880"/>
          <a:ext cx="12920760" cy="3534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Assets contributed (donated) to the water company are required to be accounted for and listed separately. Contributed assets are referred to as contribution in aid of construction (CIAC).  Most water companies have all, or a majority, of their assets contributed by the developer.  If you are not sure what assets are considered CIAC, you may refer to your CPCN Application and/or Commission Order, which should clearly define which assets were contributed.  </a:t>
          </a:r>
          <a:endParaRPr b="0" lang="en-US" sz="1200" spc="-1" strike="noStrike">
            <a:latin typeface="Times New Roman"/>
          </a:endParaRPr>
        </a:p>
        <a:p>
          <a:r>
            <a:rPr b="0" lang="en-US" sz="1200" spc="-1" strike="noStrike">
              <a:solidFill>
                <a:srgbClr val="000000"/>
              </a:solidFill>
              <a:latin typeface="Times New Roman"/>
            </a:rPr>
            <a:t>This section of the report should list only contributed assets.  All contributed assets listed here should also be included in the assets listed under the </a:t>
          </a:r>
          <a:r>
            <a:rPr b="1" lang="en-US" sz="1200" spc="-1" strike="noStrike">
              <a:solidFill>
                <a:srgbClr val="000000"/>
              </a:solidFill>
              <a:latin typeface="Times New Roman"/>
            </a:rPr>
            <a:t>“Assets and Depreciation (INPUT)”</a:t>
          </a:r>
          <a:r>
            <a:rPr b="0" lang="en-US" sz="1200" spc="-1" strike="noStrike">
              <a:solidFill>
                <a:srgbClr val="000000"/>
              </a:solidFill>
              <a:latin typeface="Times New Roman"/>
            </a:rPr>
            <a:t> TAB.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Under utility regulatory accounting, contributed assets are not allowed to be included in the rate base for rate-making purposes.  Contributed assets will be netted against the assets included on the </a:t>
          </a:r>
          <a:r>
            <a:rPr b="1" lang="en-US" sz="1200" spc="-1" strike="noStrike">
              <a:solidFill>
                <a:srgbClr val="000000"/>
              </a:solidFill>
              <a:latin typeface="Times New Roman"/>
            </a:rPr>
            <a:t>“Assets and Depreciation (INPUT)”</a:t>
          </a:r>
          <a:r>
            <a:rPr b="0" lang="en-US" sz="1200" spc="-1" strike="noStrike">
              <a:solidFill>
                <a:srgbClr val="000000"/>
              </a:solidFill>
              <a:latin typeface="Times New Roman"/>
            </a:rPr>
            <a:t> TAB.  Likewise, under utility regulatory accounting, contributed assets are not allowed to be depreciated for rate-making purposes.  In order to remove the depreciation expense that was applied to the contributed assets on the </a:t>
          </a:r>
          <a:r>
            <a:rPr b="1" lang="en-US" sz="1200" spc="-1" strike="noStrike">
              <a:solidFill>
                <a:srgbClr val="000000"/>
              </a:solidFill>
              <a:latin typeface="Times New Roman"/>
            </a:rPr>
            <a:t>“Assets and Depreciation (INPUT)”</a:t>
          </a:r>
          <a:r>
            <a:rPr b="0" lang="en-US" sz="1200" spc="-1" strike="noStrike">
              <a:solidFill>
                <a:srgbClr val="000000"/>
              </a:solidFill>
              <a:latin typeface="Times New Roman"/>
            </a:rPr>
            <a:t> TAB, these contributed assets are amortized at the same rates they were depreciated.  On the </a:t>
          </a:r>
          <a:r>
            <a:rPr b="1" lang="en-US" sz="1200" spc="-1" strike="noStrike">
              <a:solidFill>
                <a:srgbClr val="000000"/>
              </a:solidFill>
              <a:latin typeface="Times New Roman"/>
            </a:rPr>
            <a:t>“Balance Sheet,” </a:t>
          </a:r>
          <a:r>
            <a:rPr b="0" lang="en-US" sz="1200" spc="-1" strike="noStrike">
              <a:solidFill>
                <a:srgbClr val="000000"/>
              </a:solidFill>
              <a:latin typeface="Times New Roman"/>
            </a:rPr>
            <a:t>the amortized amounts are adjusted against the depreciated amounts.  </a:t>
          </a:r>
          <a:endParaRPr b="0" lang="en-US" sz="1200" spc="-1" strike="noStrike">
            <a:latin typeface="Times New Roman"/>
          </a:endParaRPr>
        </a:p>
        <a:p>
          <a:r>
            <a:rPr b="0" lang="en-US" sz="1200" spc="-1" strike="noStrike">
              <a:solidFill>
                <a:srgbClr val="000000"/>
              </a:solidFill>
              <a:latin typeface="Times New Roman"/>
            </a:rPr>
            <a:t>A few hints and tips are listed below: </a:t>
          </a:r>
          <a:endParaRPr b="0" lang="en-US" sz="1200" spc="-1" strike="noStrike">
            <a:latin typeface="Times New Roman"/>
          </a:endParaRPr>
        </a:p>
        <a:p>
          <a:r>
            <a:rPr b="0" lang="en-US" sz="1200" spc="-1" strike="noStrike">
              <a:solidFill>
                <a:srgbClr val="000000"/>
              </a:solidFill>
              <a:latin typeface="Times New Roman"/>
            </a:rPr>
            <a:t>All contributed assets need to be listed here at their original cost to the person or entity first devoting it to public utility service.  Amounts should be the same as recorded in the </a:t>
          </a:r>
          <a:r>
            <a:rPr b="1" lang="en-US" sz="1200" spc="-1" strike="noStrike">
              <a:solidFill>
                <a:srgbClr val="000000"/>
              </a:solidFill>
              <a:latin typeface="Times New Roman"/>
            </a:rPr>
            <a:t>“Assets and Depreciation (INPUT)”</a:t>
          </a:r>
          <a:r>
            <a:rPr b="0" lang="en-US" sz="1200" spc="-1" strike="noStrike">
              <a:solidFill>
                <a:srgbClr val="000000"/>
              </a:solidFill>
              <a:latin typeface="Times New Roman"/>
            </a:rPr>
            <a:t> TAB.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Many water companies have lumped all of their together and listed on only one line.  You must separate the assets and list them in the appropriate account, making sure to record them on the same lines as recorded in the </a:t>
          </a:r>
          <a:r>
            <a:rPr b="1" lang="en-US" sz="1200" spc="-1" strike="noStrike">
              <a:solidFill>
                <a:srgbClr val="000000"/>
              </a:solidFill>
              <a:latin typeface="Times New Roman"/>
            </a:rPr>
            <a:t>“Assets and Depreciation (INPUT)”</a:t>
          </a:r>
          <a:r>
            <a:rPr b="0" lang="en-US" sz="1200" spc="-1" strike="noStrike">
              <a:solidFill>
                <a:srgbClr val="000000"/>
              </a:solidFill>
              <a:latin typeface="Times New Roman"/>
            </a:rPr>
            <a:t> TAB.  You should then continue to amortize your assets under the correct rate until they are fully amortized.  If the amounts are material, you may wish to make the appropriate adjustments.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Land, land rights and water rights should be listed at their original cost to the person or entity first devoting it to public utility service.  These assets are not depreciated nor should they be adjusted to show the fair market value if they have appreciated.  </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10</xdr:row>
      <xdr:rowOff>57240</xdr:rowOff>
    </xdr:from>
    <xdr:to>
      <xdr:col>10</xdr:col>
      <xdr:colOff>9720</xdr:colOff>
      <xdr:row>18</xdr:row>
      <xdr:rowOff>114120</xdr:rowOff>
    </xdr:to>
    <xdr:sp>
      <xdr:nvSpPr>
        <xdr:cNvPr id="3" name="TextBox 3"/>
        <xdr:cNvSpPr/>
      </xdr:nvSpPr>
      <xdr:spPr>
        <a:xfrm>
          <a:off x="85320" y="2057400"/>
          <a:ext cx="9414360" cy="1657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u="sng">
              <a:solidFill>
                <a:srgbClr val="000000"/>
              </a:solidFill>
              <a:uFillTx/>
              <a:latin typeface="Times New Roman"/>
            </a:rPr>
            <a:t>Note: </a:t>
          </a:r>
          <a:endParaRPr b="0" lang="en-US" sz="1200" spc="-1" strike="noStrike">
            <a:latin typeface="Times New Roman"/>
          </a:endParaRPr>
        </a:p>
        <a:p>
          <a:r>
            <a:rPr b="0" lang="en-US" sz="1200" spc="-1" strike="noStrike">
              <a:solidFill>
                <a:srgbClr val="000000"/>
              </a:solidFill>
              <a:latin typeface="Times New Roman"/>
            </a:rPr>
            <a:t>In the past several rate cases the Commission has ordered  water companies to establish and fund a Capital Reserve Account.  This account is funded through rates and are maintained in a protected bank account and is to be used for qualifying expenses (capital replacements and improvements) only, as the need arises.   Setting aside reserves is critical to developing and maintaining financial stability and can mean the difference between a system that is self-sustaining and one that may fall victim to disrepair or become financially unstable during even a relatively small emergency.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If you are interested in establishing a Capital Reserve account please contact the Division of Public Utilities and we can answer any questions you may have.  </a:t>
          </a:r>
          <a:endParaRPr b="0" lang="en-US" sz="1200" spc="-1" strike="noStrike">
            <a:latin typeface="Times New Roman"/>
          </a:endParaRPr>
        </a:p>
      </xdr:txBody>
    </xdr:sp>
    <xdr:clientData/>
  </xdr:twoCellAnchor>
  <xdr:twoCellAnchor editAs="oneCell">
    <xdr:from>
      <xdr:col>0</xdr:col>
      <xdr:colOff>85320</xdr:colOff>
      <xdr:row>0</xdr:row>
      <xdr:rowOff>95400</xdr:rowOff>
    </xdr:from>
    <xdr:to>
      <xdr:col>10</xdr:col>
      <xdr:colOff>9720</xdr:colOff>
      <xdr:row>9</xdr:row>
      <xdr:rowOff>133560</xdr:rowOff>
    </xdr:to>
    <xdr:sp>
      <xdr:nvSpPr>
        <xdr:cNvPr id="4" name="TextBox 4"/>
        <xdr:cNvSpPr/>
      </xdr:nvSpPr>
      <xdr:spPr>
        <a:xfrm>
          <a:off x="85320" y="95400"/>
          <a:ext cx="9414360" cy="1838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If you have not been ordered to establish a Capital Reserve Account or you do not have a reserve account you do not need to fill out this section. </a:t>
          </a:r>
          <a:endParaRPr b="0" lang="en-US" sz="12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REMINDER:</a:t>
          </a:r>
          <a:endParaRPr b="0" lang="en-US" sz="1100" spc="-1" strike="noStrike">
            <a:latin typeface="Times New Roman"/>
          </a:endParaRPr>
        </a:p>
        <a:p>
          <a:r>
            <a:rPr b="0" lang="en-US" sz="1200" spc="-1" strike="noStrike">
              <a:solidFill>
                <a:srgbClr val="000000"/>
              </a:solidFill>
              <a:latin typeface="Times New Roman"/>
            </a:rPr>
            <a:t>For those companies with Capital Reserve Accounts you must also submit bank statement(s) for the entire calendar year showing a series of deposits made within 30 days from the receipt of rate payments for each billing cycle and any qualifying withdrawals to and from the Capital Reserve Account.  The banking information should match the information entered her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Additionally, the submission of any bank accounts  and  the detailed accounting/reconciliation should be clearly marked as "CONFIDENTIAL." </a:t>
          </a:r>
          <a:endParaRPr b="0" lang="en-US" sz="1200" spc="-1" strike="noStrike">
            <a:latin typeface="Times New Roman"/>
          </a:endParaRPr>
        </a:p>
      </xdr:txBody>
    </xdr:sp>
    <xdr:clientData/>
  </xdr:twoCellAnchor>
  <xdr:twoCellAnchor editAs="oneCell">
    <xdr:from>
      <xdr:col>2</xdr:col>
      <xdr:colOff>352440</xdr:colOff>
      <xdr:row>53</xdr:row>
      <xdr:rowOff>0</xdr:rowOff>
    </xdr:from>
    <xdr:to>
      <xdr:col>9</xdr:col>
      <xdr:colOff>953280</xdr:colOff>
      <xdr:row>64</xdr:row>
      <xdr:rowOff>66240</xdr:rowOff>
    </xdr:to>
    <xdr:sp>
      <xdr:nvSpPr>
        <xdr:cNvPr id="5" name="TextBox 5"/>
        <xdr:cNvSpPr/>
      </xdr:nvSpPr>
      <xdr:spPr>
        <a:xfrm>
          <a:off x="903600" y="11344320"/>
          <a:ext cx="8273520" cy="2266560"/>
        </a:xfrm>
        <a:prstGeom prst="rect">
          <a:avLst/>
        </a:prstGeom>
        <a:solidFill>
          <a:srgbClr val="ffffff"/>
        </a:solidFill>
        <a:ln w="9360">
          <a:solidFill>
            <a:srgbClr val="bfbfb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imes New Roman"/>
            </a:rPr>
            <a:t>Withdrawals should be made from the Capital Reserve Account for capital replacements and improvements onl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Capital improvements are typically high cost items with long service lives, including: the distribution pipe mainlines, storage reservoirs, wells and surface water intakes, etc.  Expenditures that qualify as capital expenditures are those which extend the life of an asset and/or enhance its original value with better quality materials or system upgrad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Capital improvements do not include such minor expenses as repair clamps, inventory parts and fittings, spare pieces of pipe kept to facilitate repairs, small tools, maintenance supplies such as paint or grease, service contracts and other such day to day supplies. Expenses for these items are properly classified as "operating and maintenance" expenses.  Additionally, it is not appropriate to use capital replacement funds received from existing Customers for system expansion, that is, to extend main lines to serve new areas or Customers or to install new servic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Input all withdrawals (expenditures) made  from the Capital Reserve Account below: (</a:t>
          </a:r>
          <a:r>
            <a:rPr b="0" lang="en-US" sz="1100" spc="-1" strike="noStrike">
              <a:solidFill>
                <a:srgbClr val="000000"/>
              </a:solidFill>
              <a:latin typeface="Calibri"/>
            </a:rPr>
            <a:t>Please use additional paper if necessary.)</a:t>
          </a:r>
          <a:endParaRPr b="0" lang="en-US" sz="1100" spc="-1" strike="noStrike">
            <a:latin typeface="Times New Roman"/>
          </a:endParaRPr>
        </a:p>
      </xdr:txBody>
    </xdr:sp>
    <xdr:clientData/>
  </xdr:twoCellAnchor>
  <xdr:twoCellAnchor editAs="oneCell">
    <xdr:from>
      <xdr:col>2</xdr:col>
      <xdr:colOff>352440</xdr:colOff>
      <xdr:row>53</xdr:row>
      <xdr:rowOff>0</xdr:rowOff>
    </xdr:from>
    <xdr:to>
      <xdr:col>9</xdr:col>
      <xdr:colOff>953280</xdr:colOff>
      <xdr:row>64</xdr:row>
      <xdr:rowOff>66240</xdr:rowOff>
    </xdr:to>
    <xdr:sp>
      <xdr:nvSpPr>
        <xdr:cNvPr id="6" name="TextBox 6"/>
        <xdr:cNvSpPr/>
      </xdr:nvSpPr>
      <xdr:spPr>
        <a:xfrm>
          <a:off x="903600" y="11344320"/>
          <a:ext cx="8273520" cy="2266560"/>
        </a:xfrm>
        <a:prstGeom prst="rect">
          <a:avLst/>
        </a:prstGeom>
        <a:solidFill>
          <a:srgbClr val="ffffff"/>
        </a:solidFill>
        <a:ln w="9360">
          <a:solidFill>
            <a:srgbClr val="bfbfb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imes New Roman"/>
            </a:rPr>
            <a:t>Withdrawals should be made from the Capital Reserve Account for capital replacements and improvements onl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Capital improvements are typically high cost items with long service lives, including: the distribution pipe mainlines, storage reservoirs, wells and surface water intakes, etc.  Expenditures that qualify as capital expenditures are those which extend the life of an asset and/or enhance its original value with better quality materials or system upgrad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Capital improvements do not include such minor expenses as repair clamps, inventory parts and fittings, spare pieces of pipe kept to facilitate repairs, small tools, maintenance supplies such as paint or grease, service contracts and other such day to day supplies. Expenses for these items are properly classified as "operating and maintenance" expenses.  Additionally, it is not appropriate to use capital replacement funds received from existing Customers for system expansion, that is, to extend main lines to serve new areas or Customers or to install new servic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Input all withdrawals (expenditures) made  from the Capital Reserve Account below: (</a:t>
          </a:r>
          <a:r>
            <a:rPr b="0" lang="en-US" sz="1100" spc="-1" strike="noStrike">
              <a:solidFill>
                <a:srgbClr val="000000"/>
              </a:solidFill>
              <a:latin typeface="Calibri"/>
            </a:rPr>
            <a:t>Please use additional paper if necessary.)</a:t>
          </a:r>
          <a:endParaRPr b="0" lang="en-US" sz="1100" spc="-1" strike="noStrike">
            <a:latin typeface="Times New Roman"/>
          </a:endParaRPr>
        </a:p>
      </xdr:txBody>
    </xdr:sp>
    <xdr:clientData/>
  </xdr:twoCellAnchor>
  <xdr:twoCellAnchor editAs="oneCell">
    <xdr:from>
      <xdr:col>2</xdr:col>
      <xdr:colOff>342360</xdr:colOff>
      <xdr:row>30</xdr:row>
      <xdr:rowOff>0</xdr:rowOff>
    </xdr:from>
    <xdr:to>
      <xdr:col>9</xdr:col>
      <xdr:colOff>953280</xdr:colOff>
      <xdr:row>34</xdr:row>
      <xdr:rowOff>86040</xdr:rowOff>
    </xdr:to>
    <xdr:sp>
      <xdr:nvSpPr>
        <xdr:cNvPr id="7" name="TextBox 7"/>
        <xdr:cNvSpPr/>
      </xdr:nvSpPr>
      <xdr:spPr>
        <a:xfrm>
          <a:off x="893520" y="6458040"/>
          <a:ext cx="8283600" cy="885960"/>
        </a:xfrm>
        <a:prstGeom prst="rect">
          <a:avLst/>
        </a:prstGeom>
        <a:solidFill>
          <a:srgbClr val="ffffff"/>
        </a:solidFill>
        <a:ln w="9360">
          <a:solidFill>
            <a:srgbClr val="bfbfb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imes New Roman"/>
            </a:rPr>
            <a:t>Capital reserve amounts should be deposited into a restricted account, such as a separate escrow account, within 30 days from receipt of payment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Please provide a detailed explanation below if the deposits to this account do not equal the amount set forth in by Commission Order.</a:t>
          </a:r>
          <a:endParaRPr b="0" lang="en-US" sz="1100" spc="-1" strike="noStrike">
            <a:latin typeface="Times New Roman"/>
          </a:endParaRPr>
        </a:p>
        <a:p>
          <a:r>
            <a:rPr b="0" lang="en-US" sz="1100" spc="-1" strike="noStrike">
              <a:solidFill>
                <a:srgbClr val="000000"/>
              </a:solidFill>
              <a:latin typeface="Times New Roman"/>
            </a:rPr>
            <a:t>(Please describe on separate sheet of paper any deposits that are NOT equal to Number of Customers multiplied by systems fee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60</xdr:colOff>
      <xdr:row>36</xdr:row>
      <xdr:rowOff>9360</xdr:rowOff>
    </xdr:from>
    <xdr:to>
      <xdr:col>3</xdr:col>
      <xdr:colOff>781200</xdr:colOff>
      <xdr:row>53</xdr:row>
      <xdr:rowOff>123480</xdr:rowOff>
    </xdr:to>
    <xdr:graphicFrame>
      <xdr:nvGraphicFramePr>
        <xdr:cNvPr id="8" name="Chart 1"/>
        <xdr:cNvGraphicFramePr/>
      </xdr:nvGraphicFramePr>
      <xdr:xfrm>
        <a:off x="217800" y="7257960"/>
        <a:ext cx="3904920" cy="35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8160</xdr:colOff>
      <xdr:row>36</xdr:row>
      <xdr:rowOff>18720</xdr:rowOff>
    </xdr:from>
    <xdr:to>
      <xdr:col>8</xdr:col>
      <xdr:colOff>762480</xdr:colOff>
      <xdr:row>53</xdr:row>
      <xdr:rowOff>123480</xdr:rowOff>
    </xdr:to>
    <xdr:graphicFrame>
      <xdr:nvGraphicFramePr>
        <xdr:cNvPr id="9" name="Chart 2"/>
        <xdr:cNvGraphicFramePr/>
      </xdr:nvGraphicFramePr>
      <xdr:xfrm>
        <a:off x="4587480" y="7267320"/>
        <a:ext cx="3866040" cy="350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32680</xdr:colOff>
      <xdr:row>16</xdr:row>
      <xdr:rowOff>9360</xdr:rowOff>
    </xdr:from>
    <xdr:to>
      <xdr:col>7</xdr:col>
      <xdr:colOff>191520</xdr:colOff>
      <xdr:row>33</xdr:row>
      <xdr:rowOff>190440</xdr:rowOff>
    </xdr:to>
    <xdr:graphicFrame>
      <xdr:nvGraphicFramePr>
        <xdr:cNvPr id="10" name="Chart 3"/>
        <xdr:cNvGraphicFramePr/>
      </xdr:nvGraphicFramePr>
      <xdr:xfrm>
        <a:off x="1932120" y="3257280"/>
        <a:ext cx="4684320" cy="358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8360</xdr:colOff>
      <xdr:row>36</xdr:row>
      <xdr:rowOff>9360</xdr:rowOff>
    </xdr:from>
    <xdr:to>
      <xdr:col>3</xdr:col>
      <xdr:colOff>781200</xdr:colOff>
      <xdr:row>53</xdr:row>
      <xdr:rowOff>123480</xdr:rowOff>
    </xdr:to>
    <xdr:graphicFrame>
      <xdr:nvGraphicFramePr>
        <xdr:cNvPr id="11" name="Chart 1"/>
        <xdr:cNvGraphicFramePr/>
      </xdr:nvGraphicFramePr>
      <xdr:xfrm>
        <a:off x="217800" y="7257960"/>
        <a:ext cx="3904920" cy="351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38160</xdr:colOff>
      <xdr:row>36</xdr:row>
      <xdr:rowOff>18720</xdr:rowOff>
    </xdr:from>
    <xdr:to>
      <xdr:col>8</xdr:col>
      <xdr:colOff>762480</xdr:colOff>
      <xdr:row>53</xdr:row>
      <xdr:rowOff>123480</xdr:rowOff>
    </xdr:to>
    <xdr:graphicFrame>
      <xdr:nvGraphicFramePr>
        <xdr:cNvPr id="12" name="Chart 2"/>
        <xdr:cNvGraphicFramePr/>
      </xdr:nvGraphicFramePr>
      <xdr:xfrm>
        <a:off x="4587480" y="7267320"/>
        <a:ext cx="3866040" cy="3504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732680</xdr:colOff>
      <xdr:row>16</xdr:row>
      <xdr:rowOff>9360</xdr:rowOff>
    </xdr:from>
    <xdr:to>
      <xdr:col>7</xdr:col>
      <xdr:colOff>191520</xdr:colOff>
      <xdr:row>33</xdr:row>
      <xdr:rowOff>190440</xdr:rowOff>
    </xdr:to>
    <xdr:graphicFrame>
      <xdr:nvGraphicFramePr>
        <xdr:cNvPr id="13" name="Chart 3"/>
        <xdr:cNvGraphicFramePr/>
      </xdr:nvGraphicFramePr>
      <xdr:xfrm>
        <a:off x="1932120" y="3257280"/>
        <a:ext cx="4684320" cy="3581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J7"/>
    </sheetView>
  </sheetViews>
  <sheetFormatPr defaultColWidth="10.6171875" defaultRowHeight="15.75" zeroHeight="false" outlineLevelRow="0" outlineLevelCol="0"/>
  <cols>
    <col collapsed="false" customWidth="true" hidden="false" outlineLevel="0" max="1" min="1" style="1" width="2.37"/>
    <col collapsed="false" customWidth="true" hidden="false" outlineLevel="0" max="2" min="2" style="1" width="4.99"/>
    <col collapsed="false" customWidth="true" hidden="false" outlineLevel="0" max="3" min="3" style="1" width="9.37"/>
    <col collapsed="false" customWidth="true" hidden="false" outlineLevel="0" max="9" min="4" style="2" width="9.37"/>
    <col collapsed="false" customWidth="true" hidden="false" outlineLevel="0" max="10" min="10" style="1" width="9.37"/>
    <col collapsed="false" customWidth="true" hidden="false" outlineLevel="0" max="11" min="11" style="1" width="4.99"/>
    <col collapsed="false" customWidth="true" hidden="false" outlineLevel="0" max="12" min="12" style="1" width="2.62"/>
    <col collapsed="false" customWidth="false" hidden="false" outlineLevel="0" max="257" min="13" style="1" width="10.62"/>
  </cols>
  <sheetData>
    <row r="1" customFormat="false" ht="15.75" hidden="false" customHeight="true" outlineLevel="0" collapsed="false">
      <c r="A1" s="3"/>
      <c r="B1" s="3"/>
      <c r="C1" s="3"/>
      <c r="D1" s="4"/>
      <c r="E1" s="4"/>
      <c r="F1" s="4"/>
      <c r="G1" s="4"/>
      <c r="H1" s="4"/>
      <c r="I1" s="4"/>
      <c r="J1" s="3"/>
      <c r="K1" s="3"/>
      <c r="L1" s="3"/>
    </row>
    <row r="2" customFormat="false" ht="15.75" hidden="false" customHeight="true" outlineLevel="0" collapsed="false">
      <c r="A2" s="3"/>
      <c r="B2" s="3"/>
      <c r="C2" s="3"/>
      <c r="D2" s="4"/>
      <c r="E2" s="4"/>
      <c r="F2" s="4"/>
      <c r="G2" s="4"/>
      <c r="H2" s="4"/>
      <c r="I2" s="4"/>
      <c r="J2" s="3"/>
      <c r="K2" s="3"/>
      <c r="L2" s="3"/>
    </row>
    <row r="3" customFormat="false" ht="15.75" hidden="false" customHeight="true" outlineLevel="0" collapsed="false">
      <c r="A3" s="3"/>
      <c r="B3" s="3"/>
      <c r="C3" s="3"/>
      <c r="D3" s="4"/>
      <c r="E3" s="4"/>
      <c r="F3" s="4"/>
      <c r="G3" s="4"/>
      <c r="H3" s="4"/>
      <c r="I3" s="4"/>
      <c r="J3" s="3"/>
      <c r="K3" s="3"/>
      <c r="L3" s="3"/>
    </row>
    <row r="4" customFormat="false" ht="15.75" hidden="false" customHeight="true" outlineLevel="0" collapsed="false">
      <c r="A4" s="3"/>
      <c r="B4" s="3"/>
      <c r="C4" s="3"/>
      <c r="D4" s="4"/>
      <c r="E4" s="4"/>
      <c r="F4" s="4"/>
      <c r="G4" s="4"/>
      <c r="H4" s="4"/>
      <c r="I4" s="4"/>
      <c r="J4" s="3"/>
      <c r="K4" s="3"/>
      <c r="L4" s="3"/>
    </row>
    <row r="5" customFormat="false" ht="15.75" hidden="false" customHeight="true" outlineLevel="0" collapsed="false">
      <c r="A5" s="3"/>
      <c r="B5" s="3"/>
      <c r="C5" s="3"/>
      <c r="D5" s="5" t="s">
        <v>0</v>
      </c>
      <c r="E5" s="6"/>
      <c r="F5" s="6"/>
      <c r="G5" s="6"/>
      <c r="H5" s="6"/>
      <c r="I5" s="6"/>
      <c r="J5" s="6"/>
      <c r="K5" s="7"/>
      <c r="L5" s="7"/>
    </row>
    <row r="6" customFormat="false" ht="20.25" hidden="false" customHeight="true" outlineLevel="0" collapsed="false">
      <c r="A6" s="3"/>
      <c r="B6" s="3"/>
      <c r="C6" s="8"/>
      <c r="D6" s="8"/>
      <c r="E6" s="8"/>
      <c r="F6" s="9" t="s">
        <v>1</v>
      </c>
      <c r="G6" s="9"/>
      <c r="H6" s="9"/>
      <c r="I6" s="9"/>
      <c r="J6" s="9"/>
      <c r="K6" s="5"/>
      <c r="L6" s="10"/>
    </row>
    <row r="7" customFormat="false" ht="20.25" hidden="false" customHeight="true" outlineLevel="0" collapsed="false">
      <c r="A7" s="3"/>
      <c r="B7" s="3"/>
      <c r="C7" s="11" t="s">
        <v>2</v>
      </c>
      <c r="D7" s="11"/>
      <c r="E7" s="11"/>
      <c r="F7" s="9"/>
      <c r="G7" s="9"/>
      <c r="H7" s="9"/>
      <c r="I7" s="9"/>
      <c r="J7" s="9"/>
      <c r="K7" s="5"/>
      <c r="L7" s="10"/>
    </row>
    <row r="8" customFormat="false" ht="15.75" hidden="false" customHeight="false" outlineLevel="0" collapsed="false">
      <c r="A8" s="3"/>
      <c r="B8" s="3"/>
      <c r="C8" s="3"/>
      <c r="D8" s="4"/>
      <c r="E8" s="4"/>
      <c r="F8" s="4"/>
      <c r="G8" s="4"/>
      <c r="H8" s="4"/>
      <c r="I8" s="4"/>
      <c r="J8" s="3"/>
      <c r="K8" s="3"/>
      <c r="L8" s="3"/>
    </row>
    <row r="9" customFormat="false" ht="15.75" hidden="false" customHeight="false" outlineLevel="0" collapsed="false">
      <c r="A9" s="3"/>
      <c r="B9" s="3"/>
      <c r="C9" s="3"/>
      <c r="D9" s="4"/>
      <c r="E9" s="4"/>
      <c r="F9" s="4"/>
      <c r="G9" s="4"/>
      <c r="H9" s="4"/>
      <c r="I9" s="4"/>
      <c r="J9" s="3"/>
      <c r="K9" s="3"/>
      <c r="L9" s="3"/>
    </row>
    <row r="10" s="14" customFormat="true" ht="61.5" hidden="false" customHeight="true" outlineLevel="0" collapsed="false">
      <c r="A10" s="12"/>
      <c r="B10" s="13"/>
      <c r="C10" s="13"/>
      <c r="D10" s="13"/>
      <c r="E10" s="13"/>
      <c r="F10" s="13"/>
      <c r="G10" s="13"/>
      <c r="H10" s="13"/>
      <c r="I10" s="13"/>
      <c r="J10" s="13"/>
      <c r="K10" s="13"/>
      <c r="L10" s="13"/>
    </row>
    <row r="11" customFormat="false" ht="26.25" hidden="false" customHeight="false" outlineLevel="0" collapsed="false">
      <c r="A11" s="3"/>
      <c r="B11" s="3"/>
      <c r="C11" s="15" t="s">
        <v>3</v>
      </c>
      <c r="D11" s="15"/>
      <c r="E11" s="15"/>
      <c r="F11" s="15"/>
      <c r="G11" s="15"/>
      <c r="H11" s="15"/>
      <c r="I11" s="15"/>
      <c r="J11" s="15"/>
      <c r="K11" s="15"/>
      <c r="L11" s="15"/>
    </row>
    <row r="12" customFormat="false" ht="15.75" hidden="false" customHeight="true" outlineLevel="0" collapsed="false">
      <c r="A12" s="3"/>
      <c r="B12" s="3"/>
      <c r="C12" s="3"/>
      <c r="D12" s="4"/>
      <c r="E12" s="4"/>
      <c r="F12" s="4"/>
      <c r="G12" s="4"/>
      <c r="H12" s="4"/>
      <c r="I12" s="4"/>
      <c r="J12" s="3"/>
      <c r="K12" s="3"/>
      <c r="L12" s="3"/>
    </row>
    <row r="13" customFormat="false" ht="18.75" hidden="false" customHeight="false" outlineLevel="0" collapsed="false">
      <c r="A13" s="3"/>
      <c r="B13" s="3"/>
      <c r="C13" s="16" t="s">
        <v>4</v>
      </c>
      <c r="D13" s="16"/>
      <c r="E13" s="16"/>
      <c r="F13" s="16"/>
      <c r="G13" s="16"/>
      <c r="H13" s="16"/>
      <c r="I13" s="16"/>
      <c r="J13" s="16"/>
      <c r="K13" s="16"/>
      <c r="L13" s="16"/>
    </row>
    <row r="14" customFormat="false" ht="15.75" hidden="false" customHeight="true" outlineLevel="0" collapsed="false">
      <c r="A14" s="3"/>
      <c r="B14" s="3"/>
      <c r="C14" s="3"/>
      <c r="D14" s="4"/>
      <c r="E14" s="4"/>
      <c r="F14" s="4"/>
      <c r="G14" s="4"/>
      <c r="H14" s="4"/>
      <c r="I14" s="4"/>
      <c r="J14" s="3"/>
      <c r="K14" s="3"/>
      <c r="L14" s="3"/>
    </row>
    <row r="15" s="17" customFormat="true" ht="20.1" hidden="false" customHeight="true" outlineLevel="0" collapsed="false">
      <c r="B15" s="18" t="s">
        <v>5</v>
      </c>
      <c r="C15" s="18"/>
      <c r="D15" s="18"/>
      <c r="E15" s="19"/>
      <c r="F15" s="19"/>
      <c r="G15" s="19"/>
      <c r="H15" s="19"/>
      <c r="I15" s="19"/>
      <c r="J15" s="19"/>
      <c r="K15" s="19"/>
      <c r="L15" s="20"/>
    </row>
    <row r="16" customFormat="false" ht="15.75" hidden="false" customHeight="true" outlineLevel="0" collapsed="false">
      <c r="A16" s="3"/>
      <c r="B16" s="3"/>
      <c r="C16" s="21"/>
      <c r="D16" s="22" t="s">
        <v>6</v>
      </c>
      <c r="E16" s="22"/>
      <c r="F16" s="22"/>
      <c r="G16" s="22"/>
      <c r="H16" s="22"/>
      <c r="I16" s="22"/>
      <c r="J16" s="22"/>
      <c r="K16" s="22"/>
      <c r="L16" s="22"/>
    </row>
    <row r="17" customFormat="false" ht="15.75" hidden="false" customHeight="true" outlineLevel="0" collapsed="false">
      <c r="A17" s="3"/>
      <c r="B17" s="3"/>
      <c r="C17" s="3"/>
      <c r="D17" s="3"/>
      <c r="E17" s="4"/>
      <c r="F17" s="23"/>
      <c r="G17" s="23"/>
      <c r="H17" s="4"/>
      <c r="I17" s="4"/>
      <c r="J17" s="3"/>
      <c r="K17" s="3"/>
      <c r="L17" s="3"/>
    </row>
    <row r="18" s="24" customFormat="true" ht="20.1" hidden="false" customHeight="true" outlineLevel="0" collapsed="false">
      <c r="B18" s="25"/>
      <c r="C18" s="25"/>
      <c r="D18" s="25"/>
      <c r="E18" s="20"/>
      <c r="F18" s="20"/>
      <c r="G18" s="20"/>
      <c r="H18" s="20"/>
      <c r="I18" s="20"/>
      <c r="J18" s="20"/>
      <c r="K18" s="20"/>
      <c r="L18" s="20"/>
    </row>
    <row r="21" customFormat="false" ht="20.1" hidden="false" customHeight="true" outlineLevel="0" collapsed="false">
      <c r="A21" s="3"/>
      <c r="B21" s="18" t="s">
        <v>7</v>
      </c>
      <c r="C21" s="18"/>
      <c r="D21" s="18"/>
      <c r="E21" s="26"/>
      <c r="F21" s="26"/>
      <c r="G21" s="26"/>
      <c r="H21" s="4"/>
      <c r="I21" s="4"/>
      <c r="J21" s="3"/>
      <c r="K21" s="3"/>
      <c r="L21" s="3"/>
    </row>
    <row r="22" customFormat="false" ht="15.75" hidden="false" customHeight="true" outlineLevel="0" collapsed="false">
      <c r="A22" s="3"/>
      <c r="B22" s="3"/>
      <c r="C22" s="3"/>
      <c r="D22" s="3"/>
      <c r="E22" s="4"/>
      <c r="F22" s="4"/>
      <c r="G22" s="4"/>
      <c r="H22" s="4"/>
      <c r="I22" s="4"/>
      <c r="J22" s="3"/>
      <c r="K22" s="3"/>
      <c r="L22" s="3"/>
    </row>
    <row r="23" customFormat="false" ht="20.1" hidden="false" customHeight="true" outlineLevel="0" collapsed="false">
      <c r="A23" s="3"/>
      <c r="B23" s="18" t="s">
        <v>8</v>
      </c>
      <c r="C23" s="18"/>
      <c r="D23" s="18"/>
      <c r="E23" s="26"/>
      <c r="F23" s="26"/>
      <c r="G23" s="26"/>
      <c r="H23" s="4"/>
      <c r="I23" s="4"/>
      <c r="J23" s="3"/>
      <c r="K23" s="3"/>
      <c r="L23" s="3"/>
    </row>
    <row r="24" customFormat="false" ht="15.75" hidden="false" customHeight="true" outlineLevel="0" collapsed="false">
      <c r="A24" s="3"/>
      <c r="B24" s="3"/>
      <c r="C24" s="3"/>
      <c r="D24" s="4"/>
      <c r="E24" s="4"/>
      <c r="F24" s="4"/>
      <c r="G24" s="4"/>
      <c r="H24" s="4"/>
      <c r="I24" s="4"/>
      <c r="J24" s="3"/>
      <c r="K24" s="3"/>
      <c r="L24" s="3"/>
    </row>
    <row r="25" customFormat="false" ht="15.75" hidden="false" customHeight="true" outlineLevel="0" collapsed="false">
      <c r="A25" s="3"/>
      <c r="B25" s="3"/>
      <c r="C25" s="3"/>
      <c r="D25" s="4"/>
      <c r="E25" s="4"/>
      <c r="F25" s="4"/>
      <c r="G25" s="4"/>
      <c r="H25" s="4"/>
      <c r="I25" s="4"/>
      <c r="J25" s="3"/>
      <c r="K25" s="3"/>
      <c r="L25" s="3"/>
    </row>
    <row r="26" customFormat="false" ht="20.1" hidden="false" customHeight="true" outlineLevel="0" collapsed="false">
      <c r="A26" s="3"/>
      <c r="B26" s="18" t="s">
        <v>9</v>
      </c>
      <c r="C26" s="18"/>
      <c r="D26" s="18"/>
      <c r="E26" s="27" t="s">
        <v>10</v>
      </c>
      <c r="F26" s="27"/>
      <c r="G26" s="19" t="s">
        <v>11</v>
      </c>
      <c r="H26" s="19"/>
      <c r="I26" s="4"/>
      <c r="J26" s="3"/>
      <c r="K26" s="3"/>
      <c r="L26" s="3"/>
    </row>
    <row r="27" customFormat="false" ht="15.75" hidden="false" customHeight="true" outlineLevel="0" collapsed="false">
      <c r="A27" s="3"/>
      <c r="B27" s="3"/>
      <c r="C27" s="3"/>
      <c r="D27" s="4"/>
      <c r="E27" s="4"/>
      <c r="F27" s="4"/>
      <c r="G27" s="4"/>
      <c r="H27" s="4"/>
      <c r="I27" s="4"/>
      <c r="J27" s="3"/>
      <c r="K27" s="3"/>
      <c r="L27" s="3"/>
    </row>
    <row r="28" customFormat="false" ht="15.75" hidden="false" customHeight="true" outlineLevel="0" collapsed="false">
      <c r="A28" s="3"/>
      <c r="B28" s="3"/>
      <c r="C28" s="3"/>
      <c r="D28" s="4"/>
      <c r="E28" s="4"/>
      <c r="F28" s="4"/>
      <c r="G28" s="4"/>
      <c r="H28" s="4"/>
      <c r="I28" s="4"/>
      <c r="J28" s="3"/>
      <c r="K28" s="3"/>
      <c r="L28" s="3"/>
    </row>
    <row r="29" customFormat="false" ht="15.75" hidden="false" customHeight="true" outlineLevel="0" collapsed="false">
      <c r="A29" s="3"/>
      <c r="B29" s="3"/>
      <c r="C29" s="3"/>
      <c r="D29" s="4"/>
      <c r="E29" s="4"/>
      <c r="F29" s="4"/>
      <c r="G29" s="4"/>
      <c r="H29" s="4"/>
      <c r="I29" s="4"/>
      <c r="J29" s="3"/>
      <c r="K29" s="3"/>
      <c r="L29" s="3"/>
    </row>
    <row r="30" customFormat="false" ht="22.5" hidden="false" customHeight="false" outlineLevel="0" collapsed="false">
      <c r="A30" s="3"/>
      <c r="B30" s="28" t="s">
        <v>12</v>
      </c>
      <c r="C30" s="28"/>
      <c r="D30" s="28"/>
      <c r="E30" s="28"/>
      <c r="F30" s="28"/>
      <c r="G30" s="28"/>
      <c r="H30" s="28"/>
      <c r="I30" s="28"/>
      <c r="J30" s="28"/>
      <c r="K30" s="28"/>
      <c r="L30" s="28"/>
    </row>
    <row r="31" customFormat="false" ht="15.75" hidden="false" customHeight="true" outlineLevel="0" collapsed="false">
      <c r="A31" s="3"/>
      <c r="B31" s="3"/>
      <c r="C31" s="3"/>
      <c r="D31" s="4"/>
      <c r="E31" s="4"/>
      <c r="F31" s="4"/>
      <c r="G31" s="4"/>
      <c r="H31" s="29"/>
      <c r="I31" s="4"/>
      <c r="J31" s="3"/>
      <c r="K31" s="3"/>
      <c r="L31" s="3"/>
    </row>
    <row r="32" customFormat="false" ht="25.5" hidden="false" customHeight="false" outlineLevel="0" collapsed="false">
      <c r="A32" s="3"/>
      <c r="B32" s="29" t="s">
        <v>13</v>
      </c>
      <c r="C32" s="29"/>
      <c r="D32" s="29"/>
      <c r="E32" s="29"/>
      <c r="F32" s="29"/>
      <c r="G32" s="29"/>
      <c r="H32" s="29"/>
      <c r="I32" s="29"/>
      <c r="J32" s="29"/>
      <c r="K32" s="29"/>
      <c r="L32" s="29"/>
    </row>
    <row r="33" customFormat="false" ht="15.75" hidden="false" customHeight="true" outlineLevel="0" collapsed="false">
      <c r="A33" s="3"/>
      <c r="B33" s="3"/>
      <c r="C33" s="3"/>
      <c r="D33" s="4"/>
      <c r="E33" s="4"/>
      <c r="F33" s="4"/>
      <c r="G33" s="4"/>
      <c r="H33" s="29"/>
      <c r="I33" s="4"/>
      <c r="J33" s="3"/>
      <c r="K33" s="3"/>
      <c r="L33" s="3"/>
    </row>
    <row r="34" customFormat="false" ht="25.5" hidden="false" customHeight="false" outlineLevel="0" collapsed="false">
      <c r="A34" s="3"/>
      <c r="B34" s="29" t="s">
        <v>14</v>
      </c>
      <c r="C34" s="29"/>
      <c r="D34" s="29"/>
      <c r="E34" s="29"/>
      <c r="F34" s="29"/>
      <c r="G34" s="29"/>
      <c r="H34" s="29"/>
      <c r="I34" s="29"/>
      <c r="J34" s="29"/>
      <c r="K34" s="29"/>
      <c r="L34" s="29"/>
    </row>
    <row r="35" customFormat="false" ht="15.75" hidden="false" customHeight="true" outlineLevel="0" collapsed="false">
      <c r="A35" s="3"/>
      <c r="B35" s="3"/>
      <c r="C35" s="3"/>
      <c r="D35" s="30"/>
      <c r="E35" s="30"/>
      <c r="F35" s="30"/>
      <c r="G35" s="30"/>
      <c r="H35" s="21"/>
      <c r="I35" s="30"/>
      <c r="J35" s="3"/>
      <c r="K35" s="3"/>
      <c r="L35" s="3"/>
    </row>
    <row r="36" customFormat="false" ht="15.75" hidden="false" customHeight="true" outlineLevel="0" collapsed="false">
      <c r="A36" s="3"/>
      <c r="B36" s="31"/>
      <c r="C36" s="31"/>
      <c r="D36" s="31"/>
      <c r="E36" s="31"/>
      <c r="F36" s="31"/>
      <c r="G36" s="31"/>
      <c r="H36" s="31"/>
      <c r="I36" s="31"/>
      <c r="J36" s="31"/>
      <c r="K36" s="31"/>
      <c r="L36" s="31"/>
    </row>
    <row r="37" customFormat="false" ht="22.5" hidden="false" customHeight="false" outlineLevel="0" collapsed="false">
      <c r="A37" s="3"/>
      <c r="B37" s="31"/>
      <c r="C37" s="31"/>
      <c r="D37" s="31"/>
      <c r="E37" s="32" t="str">
        <f aca="false">IF($G$26="Select a Year"," ",($G$26+1))</f>
        <v> </v>
      </c>
      <c r="F37" s="32"/>
      <c r="G37" s="32"/>
      <c r="H37" s="32"/>
      <c r="I37" s="31"/>
      <c r="J37" s="31"/>
      <c r="K37" s="31"/>
      <c r="L37" s="31"/>
    </row>
    <row r="38" customFormat="false" ht="15.75" hidden="false" customHeight="true" outlineLevel="0" collapsed="false">
      <c r="A38" s="3"/>
      <c r="B38" s="33"/>
      <c r="C38" s="33"/>
      <c r="D38" s="33"/>
      <c r="E38" s="33"/>
      <c r="F38" s="33"/>
      <c r="G38" s="33"/>
      <c r="H38" s="33"/>
      <c r="I38" s="33"/>
      <c r="J38" s="33"/>
      <c r="K38" s="33"/>
      <c r="L38" s="33"/>
    </row>
    <row r="39" customFormat="false" ht="15.75" hidden="false" customHeight="true" outlineLevel="0" collapsed="false"/>
    <row r="40" customFormat="false" ht="15.75" hidden="false" customHeight="true" outlineLevel="0" collapsed="false"/>
    <row r="41" customFormat="false" ht="15.75" hidden="false" customHeight="true" outlineLevel="0" collapsed="false">
      <c r="B41" s="34" t="s">
        <v>15</v>
      </c>
      <c r="C41" s="34"/>
      <c r="D41" s="34"/>
      <c r="E41" s="34"/>
      <c r="F41" s="34"/>
      <c r="G41" s="34"/>
      <c r="H41" s="34"/>
      <c r="I41" s="34"/>
      <c r="J41" s="34"/>
      <c r="K41" s="34"/>
      <c r="L41" s="34"/>
    </row>
    <row r="42" customFormat="false" ht="15.75" hidden="false" customHeight="true" outlineLevel="0" collapsed="false">
      <c r="B42" s="35"/>
      <c r="C42" s="34"/>
      <c r="D42" s="34"/>
      <c r="E42" s="34"/>
      <c r="F42" s="34"/>
      <c r="G42" s="34"/>
      <c r="H42" s="34"/>
      <c r="I42" s="34"/>
      <c r="J42" s="34"/>
      <c r="K42" s="34"/>
      <c r="L42" s="34"/>
    </row>
    <row r="43" customFormat="false" ht="15.75" hidden="false" customHeight="true" outlineLevel="0" collapsed="false"/>
    <row r="44" customFormat="false" ht="15.75" hidden="false" customHeight="true" outlineLevel="0" collapsed="false"/>
  </sheetData>
  <sheetProtection sheet="true" password="cd68" selectLockedCells="true"/>
  <mergeCells count="21">
    <mergeCell ref="F6:J7"/>
    <mergeCell ref="B10:K10"/>
    <mergeCell ref="C11:K11"/>
    <mergeCell ref="C13:K13"/>
    <mergeCell ref="B15:D15"/>
    <mergeCell ref="E15:K15"/>
    <mergeCell ref="D16:K16"/>
    <mergeCell ref="B18:D18"/>
    <mergeCell ref="E18:K18"/>
    <mergeCell ref="B21:D21"/>
    <mergeCell ref="E21:G21"/>
    <mergeCell ref="B23:D23"/>
    <mergeCell ref="E23:G23"/>
    <mergeCell ref="B26:D26"/>
    <mergeCell ref="E26:F26"/>
    <mergeCell ref="G26:H26"/>
    <mergeCell ref="B30:K30"/>
    <mergeCell ref="B32:K32"/>
    <mergeCell ref="B34:K34"/>
    <mergeCell ref="E37:H37"/>
    <mergeCell ref="B41:K41"/>
  </mergeCells>
  <conditionalFormatting sqref="E37:H37">
    <cfRule type="expression" priority="2" aboveAverage="0" equalAverage="0" bottom="0" percent="0" rank="0" text="" dxfId="0">
      <formula>LEN(TRIM(E37))&gt;0</formula>
    </cfRule>
  </conditionalFormatting>
  <dataValidations count="2">
    <dataValidation allowBlank="true" errorStyle="stop" operator="between" showDropDown="false" showErrorMessage="true" showInputMessage="false" sqref="F6:J7" type="list">
      <formula1>Company_Size</formula1>
      <formula2>0</formula2>
    </dataValidation>
    <dataValidation allowBlank="true" error="Please choose a date from list." errorStyle="stop" errorTitle="ERROR" operator="between" showDropDown="false" showErrorMessage="true" showInputMessage="false" sqref="G26:H26" type="list">
      <formula1>Years</formula1>
      <formula2>0</formula2>
    </dataValidation>
  </dataValidations>
  <printOptions headings="false" gridLines="false" gridLinesSet="true" horizontalCentered="true" verticalCentered="false"/>
  <pageMargins left="0.5" right="0.7" top="0.5" bottom="0.5" header="0.511811023622047" footer="0.5"/>
  <pageSetup paperSize="1" scale="93" fitToWidth="1" fitToHeight="1" pageOrder="downThenOver" orientation="portrait" blackAndWhite="false" draft="false" cellComments="none" horizontalDpi="300" verticalDpi="300" copies="1"/>
  <headerFooter differentFirst="false" differentOddEven="false">
    <oddHeader/>
    <oddFooter>&amp;C&amp;9Page: &amp;P of  &amp;N&amp;R&amp;9(Rev. Mar/2010)</oddFooter>
  </headerFooter>
  <colBreaks count="1" manualBreakCount="1">
    <brk id="1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B9" activeCellId="0" sqref="B9:H9"/>
    </sheetView>
  </sheetViews>
  <sheetFormatPr defaultColWidth="8.9921875" defaultRowHeight="15.75" zeroHeight="false" outlineLevelRow="0" outlineLevelCol="0"/>
  <cols>
    <col collapsed="false" customWidth="true" hidden="false" outlineLevel="0" max="1" min="1" style="174" width="2.62"/>
    <col collapsed="false" customWidth="true" hidden="false" outlineLevel="0" max="2" min="2" style="437" width="4.62"/>
    <col collapsed="false" customWidth="true" hidden="false" outlineLevel="0" max="3" min="3" style="174" width="4.62"/>
    <col collapsed="false" customWidth="true" hidden="false" outlineLevel="0" max="4" min="4" style="174" width="50.49"/>
    <col collapsed="false" customWidth="true" hidden="false" outlineLevel="0" max="5" min="5" style="437" width="8.62"/>
    <col collapsed="false" customWidth="true" hidden="false" outlineLevel="0" max="8" min="6" style="174" width="16.62"/>
    <col collapsed="false" customWidth="true" hidden="false" outlineLevel="0" max="9" min="9" style="174" width="2.62"/>
    <col collapsed="false" customWidth="true" hidden="false" outlineLevel="0" max="10" min="10" style="174" width="12.74"/>
    <col collapsed="false" customWidth="true" hidden="false" outlineLevel="0" max="11" min="11" style="174" width="9.99"/>
    <col collapsed="false" customWidth="false" hidden="false" outlineLevel="0" max="257" min="12" style="174" width="8.99"/>
  </cols>
  <sheetData>
    <row r="1" customFormat="false" ht="15.75" hidden="false" customHeight="true" outlineLevel="0" collapsed="false">
      <c r="E1" s="363"/>
      <c r="F1" s="438" t="s">
        <v>535</v>
      </c>
      <c r="G1" s="438"/>
      <c r="H1" s="361"/>
    </row>
    <row r="2" customFormat="false" ht="15.75" hidden="false" customHeight="true" outlineLevel="0" collapsed="false">
      <c r="E2" s="363"/>
      <c r="F2" s="366" t="s">
        <v>259</v>
      </c>
      <c r="G2" s="439" t="s">
        <v>260</v>
      </c>
      <c r="H2" s="361"/>
    </row>
    <row r="3" customFormat="false" ht="15.75" hidden="false" customHeight="true" outlineLevel="0" collapsed="false">
      <c r="E3" s="369" t="s">
        <v>261</v>
      </c>
      <c r="F3" s="370" t="n">
        <f aca="false">F75</f>
        <v>0</v>
      </c>
      <c r="G3" s="370" t="n">
        <f aca="false">G75</f>
        <v>0</v>
      </c>
      <c r="H3" s="361"/>
    </row>
    <row r="4" customFormat="false" ht="15.75" hidden="false" customHeight="true" outlineLevel="0" collapsed="false">
      <c r="E4" s="369" t="s">
        <v>263</v>
      </c>
      <c r="F4" s="373" t="n">
        <f aca="false">F128</f>
        <v>0</v>
      </c>
      <c r="G4" s="373" t="n">
        <f aca="false">G128</f>
        <v>0</v>
      </c>
      <c r="H4" s="361"/>
    </row>
    <row r="5" customFormat="false" ht="15.75" hidden="false" customHeight="true" outlineLevel="0" collapsed="false">
      <c r="E5" s="369" t="s">
        <v>265</v>
      </c>
      <c r="F5" s="373" t="n">
        <f aca="false">F149</f>
        <v>0</v>
      </c>
      <c r="G5" s="373" t="n">
        <f aca="false">G149</f>
        <v>0</v>
      </c>
      <c r="H5" s="361"/>
    </row>
    <row r="6" customFormat="false" ht="15.75" hidden="false" customHeight="true" outlineLevel="0" collapsed="false">
      <c r="E6" s="369" t="s">
        <v>267</v>
      </c>
      <c r="F6" s="376" t="n">
        <f aca="false">F3-(F4+F5)</f>
        <v>0</v>
      </c>
      <c r="G6" s="376" t="n">
        <f aca="false">G3-(G4+G5)</f>
        <v>0</v>
      </c>
      <c r="H6" s="361"/>
    </row>
    <row r="8" s="283" customFormat="true" ht="15.75" hidden="false" customHeight="true" outlineLevel="0" collapsed="false">
      <c r="B8" s="186" t="str">
        <f aca="false">IF((Cover!$E$15=" "),LookUpData!$A$32,(LookUpData!$A$32&amp;"  "&amp;Cover!E$15))</f>
        <v>Annual Report of:  </v>
      </c>
      <c r="C8" s="186"/>
      <c r="D8" s="186"/>
      <c r="E8" s="440"/>
      <c r="F8" s="189" t="str">
        <f aca="false">IF((Cover!$G$26="Select a Year"),LookUpData!$A$33,(LookUpData!$A$34&amp;" "&amp;Cover!$G$26))</f>
        <v>For the period ending:</v>
      </c>
      <c r="G8" s="189"/>
      <c r="H8" s="189"/>
    </row>
    <row r="9" s="281" customFormat="true" ht="15.75" hidden="false" customHeight="true" outlineLevel="0" collapsed="false">
      <c r="B9" s="290" t="s">
        <v>536</v>
      </c>
      <c r="C9" s="290"/>
      <c r="D9" s="290"/>
      <c r="E9" s="290"/>
      <c r="F9" s="290"/>
      <c r="G9" s="290"/>
      <c r="H9" s="290"/>
    </row>
    <row r="10" s="281" customFormat="true" ht="15.75" hidden="false" customHeight="true" outlineLevel="0" collapsed="false">
      <c r="B10" s="315" t="s">
        <v>537</v>
      </c>
      <c r="C10" s="315"/>
      <c r="D10" s="315"/>
      <c r="E10" s="315"/>
      <c r="F10" s="315"/>
      <c r="G10" s="315"/>
      <c r="H10" s="315"/>
    </row>
    <row r="11" s="281" customFormat="true" ht="15.75" hidden="false" customHeight="true" outlineLevel="0" collapsed="false">
      <c r="B11" s="291"/>
      <c r="D11" s="378" t="s">
        <v>110</v>
      </c>
      <c r="E11" s="378"/>
      <c r="F11" s="293" t="s">
        <v>111</v>
      </c>
      <c r="G11" s="293" t="s">
        <v>112</v>
      </c>
      <c r="H11" s="293" t="s">
        <v>538</v>
      </c>
    </row>
    <row r="12" s="281" customFormat="true" ht="48" hidden="false" customHeight="true" outlineLevel="0" collapsed="false">
      <c r="A12" s="294"/>
      <c r="B12" s="295" t="s">
        <v>114</v>
      </c>
      <c r="C12" s="441" t="s">
        <v>115</v>
      </c>
      <c r="D12" s="441"/>
      <c r="E12" s="295" t="s">
        <v>161</v>
      </c>
      <c r="F12" s="298" t="s">
        <v>539</v>
      </c>
      <c r="G12" s="442" t="s">
        <v>540</v>
      </c>
      <c r="H12" s="443" t="s">
        <v>541</v>
      </c>
    </row>
    <row r="13" customFormat="false" ht="15.75" hidden="false" customHeight="true" outlineLevel="0" collapsed="false">
      <c r="B13" s="437" t="n">
        <v>1</v>
      </c>
      <c r="C13" s="444"/>
      <c r="D13" s="445" t="s">
        <v>542</v>
      </c>
      <c r="E13" s="446"/>
      <c r="F13" s="447"/>
      <c r="G13" s="447"/>
      <c r="H13" s="447"/>
    </row>
    <row r="14" customFormat="false" ht="15.75" hidden="false" customHeight="true" outlineLevel="0" collapsed="false">
      <c r="B14" s="437" t="n">
        <v>2</v>
      </c>
      <c r="C14" s="448" t="s">
        <v>543</v>
      </c>
      <c r="D14" s="449"/>
      <c r="E14" s="450"/>
      <c r="F14" s="447"/>
      <c r="G14" s="447"/>
      <c r="H14" s="447"/>
    </row>
    <row r="15" customFormat="false" ht="15.75" hidden="false" customHeight="true" outlineLevel="0" collapsed="false">
      <c r="B15" s="437" t="n">
        <v>3</v>
      </c>
      <c r="C15" s="444" t="s">
        <v>297</v>
      </c>
      <c r="E15" s="450" t="n">
        <v>131</v>
      </c>
      <c r="F15" s="447" t="n">
        <f aca="false">'Account Information (INPUT)'!F37</f>
        <v>0</v>
      </c>
      <c r="G15" s="447" t="n">
        <f aca="false">'Account Information (INPUT)'!G37</f>
        <v>0</v>
      </c>
      <c r="H15" s="447" t="n">
        <f aca="false">(G15-F15)</f>
        <v>0</v>
      </c>
      <c r="I15" s="173"/>
    </row>
    <row r="16" customFormat="false" ht="15.75" hidden="false" customHeight="true" outlineLevel="0" collapsed="false">
      <c r="B16" s="437" t="n">
        <v>4</v>
      </c>
      <c r="C16" s="304" t="s">
        <v>303</v>
      </c>
      <c r="E16" s="450" t="n">
        <v>132</v>
      </c>
      <c r="F16" s="447" t="n">
        <f aca="false">'Account Information (INPUT)'!F41</f>
        <v>0</v>
      </c>
      <c r="G16" s="447" t="n">
        <f aca="false">'Account Information (INPUT)'!G41</f>
        <v>0</v>
      </c>
      <c r="H16" s="447" t="n">
        <f aca="false">(G16-F16)</f>
        <v>0</v>
      </c>
      <c r="I16" s="173"/>
    </row>
    <row r="17" s="174" customFormat="true" ht="15.75" hidden="false" customHeight="true" outlineLevel="0" collapsed="false">
      <c r="B17" s="437" t="n">
        <v>5</v>
      </c>
      <c r="C17" s="304" t="s">
        <v>544</v>
      </c>
      <c r="E17" s="450" t="s">
        <v>301</v>
      </c>
      <c r="F17" s="447" t="n">
        <f aca="false">'Account Information (INPUT)'!F40</f>
        <v>0</v>
      </c>
      <c r="G17" s="447" t="n">
        <f aca="false">'Account Information (INPUT)'!G40</f>
        <v>0</v>
      </c>
      <c r="H17" s="447" t="n">
        <f aca="false">(G17-F17)</f>
        <v>0</v>
      </c>
      <c r="I17" s="173"/>
    </row>
    <row r="18" s="174" customFormat="true" ht="15.75" hidden="false" customHeight="true" outlineLevel="0" collapsed="false">
      <c r="B18" s="437" t="n">
        <v>6</v>
      </c>
      <c r="C18" s="400" t="s">
        <v>304</v>
      </c>
      <c r="D18" s="0"/>
      <c r="E18" s="143" t="n">
        <v>134</v>
      </c>
      <c r="F18" s="447" t="n">
        <f aca="false">'Account Information (INPUT)'!F42</f>
        <v>0</v>
      </c>
      <c r="G18" s="447" t="n">
        <f aca="false">'Account Information (INPUT)'!G42</f>
        <v>0</v>
      </c>
      <c r="H18" s="447" t="n">
        <f aca="false">(G18-F18)</f>
        <v>0</v>
      </c>
      <c r="I18" s="173"/>
    </row>
    <row r="19" s="174" customFormat="true" ht="15.75" hidden="false" customHeight="true" outlineLevel="0" collapsed="false">
      <c r="B19" s="437" t="n">
        <v>7</v>
      </c>
      <c r="C19" s="400" t="s">
        <v>305</v>
      </c>
      <c r="D19" s="0"/>
      <c r="E19" s="143" t="n">
        <v>135</v>
      </c>
      <c r="F19" s="447" t="n">
        <f aca="false">'Account Information (INPUT)'!F43</f>
        <v>0</v>
      </c>
      <c r="G19" s="447" t="n">
        <f aca="false">'Account Information (INPUT)'!G43</f>
        <v>0</v>
      </c>
      <c r="H19" s="447" t="n">
        <f aca="false">(G19-F19)</f>
        <v>0</v>
      </c>
      <c r="I19" s="173"/>
    </row>
    <row r="20" customFormat="false" ht="15.75" hidden="false" customHeight="true" outlineLevel="0" collapsed="false">
      <c r="B20" s="437" t="n">
        <v>8</v>
      </c>
      <c r="C20" s="451" t="s">
        <v>545</v>
      </c>
      <c r="E20" s="450" t="n">
        <v>141</v>
      </c>
      <c r="F20" s="447" t="n">
        <f aca="false">'Account Information (INPUT)'!F44</f>
        <v>0</v>
      </c>
      <c r="G20" s="447" t="n">
        <f aca="false">'Account Information (INPUT)'!G44</f>
        <v>0</v>
      </c>
      <c r="H20" s="447" t="n">
        <f aca="false">(G20-F20)</f>
        <v>0</v>
      </c>
      <c r="I20" s="173"/>
    </row>
    <row r="21" customFormat="false" ht="15.75" hidden="false" customHeight="true" outlineLevel="0" collapsed="false">
      <c r="B21" s="437" t="n">
        <v>9</v>
      </c>
      <c r="C21" s="451" t="s">
        <v>307</v>
      </c>
      <c r="E21" s="450" t="n">
        <v>142</v>
      </c>
      <c r="F21" s="447" t="n">
        <f aca="false">'Account Information (INPUT)'!F45</f>
        <v>0</v>
      </c>
      <c r="G21" s="447" t="n">
        <f aca="false">'Account Information (INPUT)'!G45</f>
        <v>0</v>
      </c>
      <c r="H21" s="447" t="n">
        <f aca="false">(G21-F21)</f>
        <v>0</v>
      </c>
      <c r="I21" s="173"/>
    </row>
    <row r="22" customFormat="false" ht="15.75" hidden="false" customHeight="true" outlineLevel="0" collapsed="false">
      <c r="B22" s="437" t="n">
        <v>10</v>
      </c>
      <c r="C22" s="173" t="s">
        <v>546</v>
      </c>
      <c r="E22" s="450" t="n">
        <v>143</v>
      </c>
      <c r="F22" s="447" t="n">
        <f aca="false">'Account Information (INPUT)'!F46*-1</f>
        <v>-0</v>
      </c>
      <c r="G22" s="447" t="n">
        <f aca="false">'Account Information (INPUT)'!G46*-1</f>
        <v>-0</v>
      </c>
      <c r="H22" s="447" t="n">
        <f aca="false">(G22-F22)</f>
        <v>0</v>
      </c>
      <c r="I22" s="173"/>
    </row>
    <row r="23" customFormat="false" ht="15.75" hidden="false" customHeight="true" outlineLevel="0" collapsed="false">
      <c r="B23" s="437" t="n">
        <v>11</v>
      </c>
      <c r="C23" s="173" t="s">
        <v>313</v>
      </c>
      <c r="D23" s="393"/>
      <c r="E23" s="450" t="n">
        <v>144</v>
      </c>
      <c r="F23" s="447" t="n">
        <f aca="false">'Account Information (INPUT)'!F51</f>
        <v>0</v>
      </c>
      <c r="G23" s="447" t="n">
        <f aca="false">'Account Information (INPUT)'!G51</f>
        <v>0</v>
      </c>
      <c r="H23" s="447" t="n">
        <f aca="false">(G23-F23)</f>
        <v>0</v>
      </c>
      <c r="I23" s="173"/>
    </row>
    <row r="24" customFormat="false" ht="15.75" hidden="false" customHeight="true" outlineLevel="0" collapsed="false">
      <c r="B24" s="437" t="n">
        <v>12</v>
      </c>
      <c r="C24" s="173" t="s">
        <v>314</v>
      </c>
      <c r="D24" s="393"/>
      <c r="E24" s="450" t="n">
        <v>145</v>
      </c>
      <c r="F24" s="447" t="n">
        <f aca="false">'Account Information (INPUT)'!F52</f>
        <v>0</v>
      </c>
      <c r="G24" s="447" t="n">
        <f aca="false">'Account Information (INPUT)'!G52</f>
        <v>0</v>
      </c>
      <c r="H24" s="447" t="n">
        <f aca="false">(G24-F24)</f>
        <v>0</v>
      </c>
      <c r="I24" s="173"/>
    </row>
    <row r="25" customFormat="false" ht="15.75" hidden="false" customHeight="true" outlineLevel="0" collapsed="false">
      <c r="B25" s="437" t="n">
        <v>13</v>
      </c>
      <c r="C25" s="173" t="s">
        <v>315</v>
      </c>
      <c r="D25" s="393"/>
      <c r="E25" s="450" t="n">
        <v>146</v>
      </c>
      <c r="F25" s="447" t="n">
        <f aca="false">'Account Information (INPUT)'!F53</f>
        <v>0</v>
      </c>
      <c r="G25" s="447" t="n">
        <f aca="false">'Account Information (INPUT)'!G53</f>
        <v>0</v>
      </c>
      <c r="H25" s="447" t="n">
        <f aca="false">(G25-F25)</f>
        <v>0</v>
      </c>
      <c r="I25" s="173"/>
    </row>
    <row r="26" s="174" customFormat="true" ht="15.75" hidden="false" customHeight="true" outlineLevel="0" collapsed="false">
      <c r="B26" s="437" t="n">
        <v>14</v>
      </c>
      <c r="C26" s="400" t="s">
        <v>316</v>
      </c>
      <c r="D26" s="0"/>
      <c r="E26" s="143" t="n">
        <v>151</v>
      </c>
      <c r="F26" s="447" t="n">
        <f aca="false">'Account Information (INPUT)'!F54</f>
        <v>0</v>
      </c>
      <c r="G26" s="447" t="n">
        <f aca="false">'Account Information (INPUT)'!G54</f>
        <v>0</v>
      </c>
      <c r="H26" s="447" t="n">
        <f aca="false">(G26-F26)</f>
        <v>0</v>
      </c>
      <c r="I26" s="173"/>
    </row>
    <row r="27" s="174" customFormat="true" ht="15.75" hidden="false" customHeight="true" outlineLevel="0" collapsed="false">
      <c r="B27" s="437" t="n">
        <v>15</v>
      </c>
      <c r="C27" s="400" t="s">
        <v>317</v>
      </c>
      <c r="D27" s="0"/>
      <c r="E27" s="143" t="n">
        <v>152</v>
      </c>
      <c r="F27" s="447" t="n">
        <f aca="false">'Account Information (INPUT)'!F55</f>
        <v>0</v>
      </c>
      <c r="G27" s="447" t="n">
        <f aca="false">'Account Information (INPUT)'!G55</f>
        <v>0</v>
      </c>
      <c r="H27" s="447" t="n">
        <f aca="false">(G27-F27)</f>
        <v>0</v>
      </c>
      <c r="I27" s="173"/>
    </row>
    <row r="28" s="174" customFormat="true" ht="15.75" hidden="false" customHeight="true" outlineLevel="0" collapsed="false">
      <c r="B28" s="437" t="n">
        <v>16</v>
      </c>
      <c r="C28" s="400" t="s">
        <v>318</v>
      </c>
      <c r="D28" s="0"/>
      <c r="E28" s="143" t="n">
        <v>153</v>
      </c>
      <c r="F28" s="447" t="n">
        <f aca="false">'Account Information (INPUT)'!F56</f>
        <v>0</v>
      </c>
      <c r="G28" s="447" t="n">
        <f aca="false">'Account Information (INPUT)'!G56</f>
        <v>0</v>
      </c>
      <c r="H28" s="447" t="n">
        <f aca="false">(G28-F28)</f>
        <v>0</v>
      </c>
      <c r="I28" s="173"/>
    </row>
    <row r="29" s="174" customFormat="true" ht="15.75" hidden="false" customHeight="true" outlineLevel="0" collapsed="false">
      <c r="B29" s="437" t="n">
        <v>17</v>
      </c>
      <c r="C29" s="400" t="s">
        <v>319</v>
      </c>
      <c r="D29" s="0"/>
      <c r="E29" s="143" t="n">
        <v>161</v>
      </c>
      <c r="F29" s="447" t="n">
        <f aca="false">'Account Information (INPUT)'!F57</f>
        <v>0</v>
      </c>
      <c r="G29" s="447" t="n">
        <f aca="false">'Account Information (INPUT)'!G57</f>
        <v>0</v>
      </c>
      <c r="H29" s="447" t="n">
        <f aca="false">(G29-F29)</f>
        <v>0</v>
      </c>
      <c r="I29" s="173"/>
    </row>
    <row r="30" s="174" customFormat="true" ht="15.75" hidden="false" customHeight="true" outlineLevel="0" collapsed="false">
      <c r="B30" s="437" t="n">
        <v>18</v>
      </c>
      <c r="C30" s="400" t="s">
        <v>320</v>
      </c>
      <c r="D30" s="0"/>
      <c r="E30" s="143" t="n">
        <v>162</v>
      </c>
      <c r="F30" s="447" t="n">
        <f aca="false">'Account Information (INPUT)'!F58</f>
        <v>0</v>
      </c>
      <c r="G30" s="447" t="n">
        <f aca="false">'Account Information (INPUT)'!G58</f>
        <v>0</v>
      </c>
      <c r="H30" s="447" t="n">
        <f aca="false">(G30-F30)</f>
        <v>0</v>
      </c>
      <c r="I30" s="173"/>
    </row>
    <row r="31" s="174" customFormat="true" ht="15.75" hidden="false" customHeight="true" outlineLevel="0" collapsed="false">
      <c r="B31" s="437" t="n">
        <v>19</v>
      </c>
      <c r="C31" s="400" t="s">
        <v>321</v>
      </c>
      <c r="D31" s="0"/>
      <c r="E31" s="143" t="n">
        <v>171</v>
      </c>
      <c r="F31" s="447" t="n">
        <f aca="false">'Account Information (INPUT)'!F59</f>
        <v>0</v>
      </c>
      <c r="G31" s="447" t="n">
        <f aca="false">'Account Information (INPUT)'!G59</f>
        <v>0</v>
      </c>
      <c r="H31" s="447" t="n">
        <f aca="false">(G31-F31)</f>
        <v>0</v>
      </c>
      <c r="I31" s="173"/>
    </row>
    <row r="32" s="174" customFormat="true" ht="15.75" hidden="false" customHeight="true" outlineLevel="0" collapsed="false">
      <c r="B32" s="437" t="n">
        <v>20</v>
      </c>
      <c r="C32" s="400" t="s">
        <v>322</v>
      </c>
      <c r="D32" s="0"/>
      <c r="E32" s="143" t="n">
        <v>172</v>
      </c>
      <c r="F32" s="447" t="n">
        <f aca="false">'Account Information (INPUT)'!F60</f>
        <v>0</v>
      </c>
      <c r="G32" s="447" t="n">
        <f aca="false">'Account Information (INPUT)'!G60</f>
        <v>0</v>
      </c>
      <c r="H32" s="447" t="n">
        <f aca="false">(G32-F32)</f>
        <v>0</v>
      </c>
      <c r="I32" s="173"/>
    </row>
    <row r="33" s="174" customFormat="true" ht="15.75" hidden="false" customHeight="true" outlineLevel="0" collapsed="false">
      <c r="B33" s="437" t="n">
        <v>21</v>
      </c>
      <c r="C33" s="400" t="s">
        <v>323</v>
      </c>
      <c r="D33" s="0"/>
      <c r="E33" s="143" t="n">
        <v>173</v>
      </c>
      <c r="F33" s="447" t="n">
        <f aca="false">'Account Information (INPUT)'!F61</f>
        <v>0</v>
      </c>
      <c r="G33" s="447" t="n">
        <f aca="false">'Account Information (INPUT)'!G61</f>
        <v>0</v>
      </c>
      <c r="H33" s="447" t="n">
        <f aca="false">(G33-F33)</f>
        <v>0</v>
      </c>
      <c r="I33" s="173"/>
    </row>
    <row r="34" customFormat="false" ht="15.75" hidden="false" customHeight="true" outlineLevel="0" collapsed="false">
      <c r="B34" s="437" t="n">
        <v>22</v>
      </c>
      <c r="C34" s="173" t="s">
        <v>324</v>
      </c>
      <c r="E34" s="450" t="n">
        <v>174</v>
      </c>
      <c r="F34" s="447" t="n">
        <f aca="false">'Account Information (INPUT)'!F62</f>
        <v>0</v>
      </c>
      <c r="G34" s="447" t="n">
        <f aca="false">'Account Information (INPUT)'!G62</f>
        <v>0</v>
      </c>
      <c r="H34" s="447" t="n">
        <f aca="false">(G34-F34)</f>
        <v>0</v>
      </c>
      <c r="I34" s="173"/>
    </row>
    <row r="35" customFormat="false" ht="15.75" hidden="false" customHeight="true" outlineLevel="0" collapsed="false">
      <c r="B35" s="437" t="n">
        <v>23</v>
      </c>
      <c r="C35" s="444"/>
      <c r="D35" s="452" t="s">
        <v>547</v>
      </c>
      <c r="E35" s="450"/>
      <c r="F35" s="453" t="n">
        <f aca="false">SUM(F15:F34)</f>
        <v>0</v>
      </c>
      <c r="G35" s="454" t="n">
        <f aca="false">SUM(G15:G34)</f>
        <v>0</v>
      </c>
      <c r="H35" s="454" t="n">
        <f aca="false">SUM(H15:H34)</f>
        <v>0</v>
      </c>
      <c r="I35" s="173"/>
    </row>
    <row r="36" customFormat="false" ht="15.75" hidden="false" customHeight="true" outlineLevel="0" collapsed="false">
      <c r="B36" s="437" t="n">
        <v>24</v>
      </c>
      <c r="C36" s="444"/>
      <c r="D36" s="451"/>
      <c r="E36" s="450"/>
      <c r="F36" s="447"/>
      <c r="G36" s="447"/>
      <c r="H36" s="447"/>
      <c r="I36" s="173"/>
    </row>
    <row r="37" customFormat="false" ht="15.75" hidden="false" customHeight="true" outlineLevel="0" collapsed="false">
      <c r="B37" s="437" t="n">
        <v>25</v>
      </c>
      <c r="C37" s="448" t="s">
        <v>548</v>
      </c>
      <c r="D37" s="451"/>
      <c r="E37" s="450"/>
      <c r="F37" s="447"/>
      <c r="G37" s="447"/>
      <c r="H37" s="447"/>
      <c r="I37" s="173"/>
    </row>
    <row r="38" customFormat="false" ht="15.75" hidden="false" customHeight="true" outlineLevel="0" collapsed="false">
      <c r="B38" s="437" t="n">
        <v>26</v>
      </c>
      <c r="C38" s="301" t="s">
        <v>549</v>
      </c>
      <c r="E38" s="309" t="n">
        <v>101</v>
      </c>
      <c r="F38" s="447" t="n">
        <f aca="false">'Account Information (INPUT)'!F15</f>
        <v>0</v>
      </c>
      <c r="G38" s="447" t="n">
        <f aca="false">'Account Information (INPUT)'!G15</f>
        <v>0</v>
      </c>
      <c r="H38" s="447" t="n">
        <f aca="false">(G38-F38)</f>
        <v>0</v>
      </c>
      <c r="I38" s="173"/>
    </row>
    <row r="39" s="174" customFormat="true" ht="15.75" hidden="false" customHeight="true" outlineLevel="0" collapsed="false">
      <c r="B39" s="437" t="n">
        <v>27</v>
      </c>
      <c r="C39" s="301"/>
      <c r="D39" s="448" t="s">
        <v>550</v>
      </c>
      <c r="E39" s="309" t="n">
        <v>108</v>
      </c>
      <c r="F39" s="447" t="n">
        <f aca="false">'Account Information (INPUT)'!F20*-1</f>
        <v>-0</v>
      </c>
      <c r="G39" s="447" t="n">
        <f aca="false">'Assets and Depreciation (INPUT)'!K65*-1</f>
        <v>-0</v>
      </c>
      <c r="H39" s="447" t="n">
        <f aca="false">(G39-F39)</f>
        <v>0</v>
      </c>
      <c r="I39" s="173"/>
    </row>
    <row r="40" s="174" customFormat="true" ht="15.75" hidden="false" customHeight="true" outlineLevel="0" collapsed="false">
      <c r="B40" s="437" t="n">
        <v>28</v>
      </c>
      <c r="C40" s="301"/>
      <c r="D40" s="455" t="s">
        <v>551</v>
      </c>
      <c r="E40" s="309" t="n">
        <v>110</v>
      </c>
      <c r="F40" s="447" t="n">
        <f aca="false">'Account Information (INPUT)'!F24*-1</f>
        <v>-0</v>
      </c>
      <c r="G40" s="447" t="n">
        <f aca="false">'Account Information (INPUT)'!G24*-1</f>
        <v>-0</v>
      </c>
      <c r="H40" s="447" t="n">
        <f aca="false">(G40-F40)</f>
        <v>0</v>
      </c>
      <c r="I40" s="173"/>
    </row>
    <row r="41" s="174" customFormat="true" ht="15.75" hidden="false" customHeight="true" outlineLevel="0" collapsed="false">
      <c r="B41" s="437" t="n">
        <v>29</v>
      </c>
      <c r="C41" s="301" t="s">
        <v>552</v>
      </c>
      <c r="D41" s="455"/>
      <c r="E41" s="309" t="n">
        <v>271</v>
      </c>
      <c r="F41" s="447" t="n">
        <f aca="false">'Account Information (INPUT)'!F134*-1</f>
        <v>-0</v>
      </c>
      <c r="G41" s="447" t="n">
        <f aca="false">'Account Information (INPUT)'!G134*-1</f>
        <v>-0</v>
      </c>
      <c r="H41" s="447" t="n">
        <f aca="false">(G41-F41)</f>
        <v>0</v>
      </c>
      <c r="I41" s="173"/>
    </row>
    <row r="42" s="174" customFormat="true" ht="15.75" hidden="false" customHeight="true" outlineLevel="0" collapsed="false">
      <c r="B42" s="437" t="n">
        <v>30</v>
      </c>
      <c r="C42" s="301"/>
      <c r="D42" s="456" t="s">
        <v>553</v>
      </c>
      <c r="E42" s="309" t="n">
        <v>272</v>
      </c>
      <c r="F42" s="447" t="n">
        <f aca="false">'Account Information (INPUT)'!F135</f>
        <v>0</v>
      </c>
      <c r="G42" s="447" t="n">
        <f aca="false">'Account Information (INPUT)'!G135</f>
        <v>0</v>
      </c>
      <c r="H42" s="447" t="n">
        <f aca="false">(G42-F42)</f>
        <v>0</v>
      </c>
      <c r="I42" s="173"/>
    </row>
    <row r="43" s="174" customFormat="true" ht="15.75" hidden="false" customHeight="true" outlineLevel="0" collapsed="false">
      <c r="B43" s="437" t="n">
        <v>31</v>
      </c>
      <c r="C43" s="301" t="s">
        <v>276</v>
      </c>
      <c r="E43" s="309" t="n">
        <v>102</v>
      </c>
      <c r="F43" s="447" t="n">
        <f aca="false">'Account Information (INPUT)'!F16</f>
        <v>0</v>
      </c>
      <c r="G43" s="447" t="n">
        <f aca="false">'Account Information (INPUT)'!G16</f>
        <v>0</v>
      </c>
      <c r="H43" s="447" t="n">
        <f aca="false">(G43-F43)</f>
        <v>0</v>
      </c>
      <c r="I43" s="173"/>
    </row>
    <row r="44" customFormat="false" ht="15.75" hidden="false" customHeight="true" outlineLevel="0" collapsed="false">
      <c r="B44" s="437" t="n">
        <v>32</v>
      </c>
      <c r="C44" s="301" t="s">
        <v>277</v>
      </c>
      <c r="E44" s="309" t="n">
        <v>103</v>
      </c>
      <c r="F44" s="447" t="n">
        <f aca="false">'Account Information (INPUT)'!F17</f>
        <v>0</v>
      </c>
      <c r="G44" s="447" t="n">
        <f aca="false">'Account Information (INPUT)'!G17</f>
        <v>0</v>
      </c>
      <c r="H44" s="447" t="n">
        <f aca="false">(G44-F44)</f>
        <v>0</v>
      </c>
      <c r="I44" s="173"/>
    </row>
    <row r="45" customFormat="false" ht="15.75" hidden="false" customHeight="true" outlineLevel="0" collapsed="false">
      <c r="B45" s="437" t="n">
        <v>33</v>
      </c>
      <c r="C45" s="301" t="s">
        <v>278</v>
      </c>
      <c r="E45" s="309" t="n">
        <v>105</v>
      </c>
      <c r="F45" s="447" t="n">
        <f aca="false">'Account Information (INPUT)'!F18</f>
        <v>0</v>
      </c>
      <c r="G45" s="447" t="n">
        <f aca="false">'Account Information (INPUT)'!G18</f>
        <v>0</v>
      </c>
      <c r="H45" s="447" t="n">
        <f aca="false">(G45-F45)</f>
        <v>0</v>
      </c>
      <c r="I45" s="173"/>
    </row>
    <row r="46" s="174" customFormat="true" ht="15.75" hidden="false" customHeight="true" outlineLevel="0" collapsed="false">
      <c r="B46" s="437" t="n">
        <v>34</v>
      </c>
      <c r="C46" s="301" t="s">
        <v>279</v>
      </c>
      <c r="D46" s="389"/>
      <c r="E46" s="309" t="n">
        <v>106</v>
      </c>
      <c r="F46" s="447" t="n">
        <f aca="false">'Account Information (INPUT)'!F19</f>
        <v>0</v>
      </c>
      <c r="G46" s="447" t="n">
        <f aca="false">'Account Information (INPUT)'!G19</f>
        <v>0</v>
      </c>
      <c r="H46" s="447" t="n">
        <f aca="false">(G46-F46)</f>
        <v>0</v>
      </c>
      <c r="I46" s="173"/>
    </row>
    <row r="47" customFormat="false" ht="15.75" hidden="false" customHeight="true" outlineLevel="0" collapsed="false">
      <c r="B47" s="437" t="n">
        <v>35</v>
      </c>
      <c r="C47" s="301" t="s">
        <v>287</v>
      </c>
      <c r="E47" s="450" t="n">
        <v>114</v>
      </c>
      <c r="F47" s="447" t="n">
        <f aca="false">'Account Information (INPUT)'!F27</f>
        <v>0</v>
      </c>
      <c r="G47" s="447" t="n">
        <f aca="false">'Account Information (INPUT)'!G27</f>
        <v>0</v>
      </c>
      <c r="H47" s="447" t="n">
        <f aca="false">(G47-F47)</f>
        <v>0</v>
      </c>
      <c r="I47" s="173"/>
    </row>
    <row r="48" customFormat="false" ht="15.75" hidden="false" customHeight="true" outlineLevel="0" collapsed="false">
      <c r="B48" s="437" t="n">
        <v>36</v>
      </c>
      <c r="D48" s="457" t="s">
        <v>554</v>
      </c>
      <c r="E48" s="450" t="n">
        <v>115</v>
      </c>
      <c r="F48" s="447" t="n">
        <f aca="false">'Account Information (INPUT)'!F28*-1</f>
        <v>-0</v>
      </c>
      <c r="G48" s="447" t="n">
        <f aca="false">'Account Information (INPUT)'!G28*-1</f>
        <v>-0</v>
      </c>
      <c r="H48" s="447" t="n">
        <f aca="false">(G48-F48)</f>
        <v>0</v>
      </c>
      <c r="I48" s="173"/>
    </row>
    <row r="49" s="174" customFormat="true" ht="15.75" hidden="false" customHeight="true" outlineLevel="0" collapsed="false">
      <c r="B49" s="437" t="n">
        <v>37</v>
      </c>
      <c r="C49" s="396" t="s">
        <v>289</v>
      </c>
      <c r="D49" s="301"/>
      <c r="E49" s="143" t="n">
        <v>116</v>
      </c>
      <c r="F49" s="447" t="n">
        <f aca="false">'Account Information (INPUT)'!F29</f>
        <v>0</v>
      </c>
      <c r="G49" s="447" t="n">
        <f aca="false">'Account Information (INPUT)'!G29</f>
        <v>0</v>
      </c>
      <c r="H49" s="447" t="n">
        <f aca="false">(G49-F49)</f>
        <v>0</v>
      </c>
      <c r="I49" s="173"/>
    </row>
    <row r="50" customFormat="false" ht="15.75" hidden="false" customHeight="true" outlineLevel="0" collapsed="false">
      <c r="B50" s="437" t="n">
        <v>38</v>
      </c>
      <c r="C50" s="444"/>
      <c r="D50" s="452" t="s">
        <v>555</v>
      </c>
      <c r="E50" s="450"/>
      <c r="F50" s="454" t="n">
        <f aca="false">SUM(F38:F49)</f>
        <v>0</v>
      </c>
      <c r="G50" s="454" t="n">
        <f aca="false">SUM(G38:G49)</f>
        <v>0</v>
      </c>
      <c r="H50" s="454" t="n">
        <f aca="false">SUM(H38:H49)</f>
        <v>0</v>
      </c>
      <c r="I50" s="173"/>
      <c r="J50" s="176"/>
    </row>
    <row r="51" customFormat="false" ht="15.75" hidden="false" customHeight="true" outlineLevel="0" collapsed="false">
      <c r="B51" s="437" t="n">
        <v>39</v>
      </c>
      <c r="C51" s="444"/>
      <c r="D51" s="458"/>
      <c r="E51" s="450"/>
      <c r="F51" s="447"/>
      <c r="G51" s="447"/>
      <c r="H51" s="447"/>
      <c r="I51" s="173"/>
    </row>
    <row r="52" customFormat="false" ht="15.75" hidden="false" customHeight="true" outlineLevel="0" collapsed="false">
      <c r="B52" s="437" t="n">
        <v>40</v>
      </c>
      <c r="C52" s="448" t="s">
        <v>556</v>
      </c>
      <c r="D52" s="451"/>
      <c r="E52" s="450"/>
      <c r="F52" s="447"/>
      <c r="G52" s="447"/>
      <c r="H52" s="447"/>
      <c r="I52" s="173"/>
    </row>
    <row r="53" customFormat="false" ht="15.75" hidden="false" customHeight="true" outlineLevel="0" collapsed="false">
      <c r="B53" s="437" t="n">
        <v>41</v>
      </c>
      <c r="C53" s="301" t="s">
        <v>290</v>
      </c>
      <c r="D53" s="451"/>
      <c r="E53" s="450" t="n">
        <v>121</v>
      </c>
      <c r="F53" s="447" t="n">
        <f aca="false">'Account Information (INPUT)'!F30</f>
        <v>0</v>
      </c>
      <c r="G53" s="447" t="n">
        <f aca="false">'Account Information (INPUT)'!G30</f>
        <v>0</v>
      </c>
      <c r="H53" s="447" t="n">
        <f aca="false">(G53-F53)</f>
        <v>0</v>
      </c>
      <c r="I53" s="173"/>
    </row>
    <row r="54" customFormat="false" ht="15.75" hidden="false" customHeight="true" outlineLevel="0" collapsed="false">
      <c r="B54" s="437" t="n">
        <v>42</v>
      </c>
      <c r="C54" s="301"/>
      <c r="D54" s="448" t="s">
        <v>557</v>
      </c>
      <c r="E54" s="450" t="n">
        <v>122</v>
      </c>
      <c r="F54" s="447" t="n">
        <f aca="false">'Account Information (INPUT)'!F31*-1</f>
        <v>-0</v>
      </c>
      <c r="G54" s="447" t="n">
        <f aca="false">'Account Information (INPUT)'!G31*-1</f>
        <v>-0</v>
      </c>
      <c r="H54" s="447" t="n">
        <f aca="false">(G54-F54)</f>
        <v>0</v>
      </c>
      <c r="I54" s="173"/>
    </row>
    <row r="55" s="174" customFormat="true" ht="15.75" hidden="false" customHeight="true" outlineLevel="0" collapsed="false">
      <c r="B55" s="437" t="n">
        <v>43</v>
      </c>
      <c r="C55" s="400" t="s">
        <v>292</v>
      </c>
      <c r="D55" s="456"/>
      <c r="E55" s="143" t="n">
        <v>123</v>
      </c>
      <c r="F55" s="447" t="n">
        <f aca="false">'Account Information (INPUT)'!F32</f>
        <v>0</v>
      </c>
      <c r="G55" s="447" t="n">
        <f aca="false">'Account Information (INPUT)'!G32</f>
        <v>0</v>
      </c>
      <c r="H55" s="447" t="n">
        <f aca="false">(G55-F55)</f>
        <v>0</v>
      </c>
      <c r="I55" s="173"/>
    </row>
    <row r="56" customFormat="false" ht="15.75" hidden="false" customHeight="true" outlineLevel="0" collapsed="false">
      <c r="B56" s="437" t="n">
        <v>44</v>
      </c>
      <c r="C56" s="301" t="s">
        <v>293</v>
      </c>
      <c r="D56" s="451"/>
      <c r="E56" s="450" t="n">
        <v>124</v>
      </c>
      <c r="F56" s="447" t="n">
        <f aca="false">'Account Information (INPUT)'!F33</f>
        <v>0</v>
      </c>
      <c r="G56" s="447" t="n">
        <f aca="false">'Account Information (INPUT)'!G33</f>
        <v>0</v>
      </c>
      <c r="H56" s="447" t="n">
        <f aca="false">(G56-F56)</f>
        <v>0</v>
      </c>
      <c r="I56" s="173"/>
    </row>
    <row r="57" s="174" customFormat="true" ht="15.75" hidden="false" customHeight="true" outlineLevel="0" collapsed="false">
      <c r="B57" s="437" t="n">
        <v>45</v>
      </c>
      <c r="C57" s="400" t="s">
        <v>294</v>
      </c>
      <c r="D57" s="44"/>
      <c r="E57" s="143" t="n">
        <v>125</v>
      </c>
      <c r="F57" s="447" t="n">
        <f aca="false">'Account Information (INPUT)'!F34</f>
        <v>0</v>
      </c>
      <c r="G57" s="447" t="n">
        <f aca="false">'Account Information (INPUT)'!G34</f>
        <v>0</v>
      </c>
      <c r="H57" s="447" t="n">
        <f aca="false">(G57-F57)</f>
        <v>0</v>
      </c>
      <c r="I57" s="173"/>
    </row>
    <row r="58" s="174" customFormat="true" ht="15.75" hidden="false" customHeight="true" outlineLevel="0" collapsed="false">
      <c r="B58" s="437" t="n">
        <v>46</v>
      </c>
      <c r="C58" s="400" t="s">
        <v>295</v>
      </c>
      <c r="D58" s="44"/>
      <c r="E58" s="143" t="n">
        <v>126</v>
      </c>
      <c r="F58" s="447" t="n">
        <f aca="false">'Account Information (INPUT)'!F35</f>
        <v>0</v>
      </c>
      <c r="G58" s="447" t="n">
        <f aca="false">'Account Information (INPUT)'!G35</f>
        <v>0</v>
      </c>
      <c r="H58" s="447" t="n">
        <f aca="false">(G58-F58)</f>
        <v>0</v>
      </c>
      <c r="I58" s="173"/>
    </row>
    <row r="59" s="174" customFormat="true" ht="15.75" hidden="false" customHeight="true" outlineLevel="0" collapsed="false">
      <c r="B59" s="437" t="n">
        <v>47</v>
      </c>
      <c r="C59" s="400" t="s">
        <v>296</v>
      </c>
      <c r="D59" s="44"/>
      <c r="E59" s="143" t="n">
        <v>127</v>
      </c>
      <c r="F59" s="447" t="n">
        <f aca="false">'Account Information (INPUT)'!F36</f>
        <v>0</v>
      </c>
      <c r="G59" s="447" t="n">
        <f aca="false">'Account Information (INPUT)'!G36</f>
        <v>0</v>
      </c>
      <c r="H59" s="447" t="n">
        <f aca="false">(G59-F59)</f>
        <v>0</v>
      </c>
      <c r="I59" s="173"/>
    </row>
    <row r="60" customFormat="false" ht="15.75" hidden="false" customHeight="true" outlineLevel="0" collapsed="false">
      <c r="B60" s="437" t="n">
        <v>48</v>
      </c>
      <c r="C60" s="350" t="s">
        <v>403</v>
      </c>
      <c r="D60" s="451"/>
      <c r="E60" s="450" t="n">
        <v>301</v>
      </c>
      <c r="F60" s="447" t="n">
        <f aca="false">'Account Information (INPUT)'!F139</f>
        <v>0</v>
      </c>
      <c r="G60" s="447" t="n">
        <f aca="false">'Account Information (INPUT)'!G139</f>
        <v>0</v>
      </c>
      <c r="H60" s="447" t="n">
        <f aca="false">(G60-F60)</f>
        <v>0</v>
      </c>
      <c r="I60" s="173"/>
    </row>
    <row r="61" customFormat="false" ht="15.75" hidden="false" customHeight="true" outlineLevel="0" collapsed="false">
      <c r="B61" s="437" t="n">
        <v>49</v>
      </c>
      <c r="C61" s="350" t="s">
        <v>404</v>
      </c>
      <c r="D61" s="451"/>
      <c r="E61" s="450" t="n">
        <v>302</v>
      </c>
      <c r="F61" s="447" t="n">
        <f aca="false">'Account Information (INPUT)'!F140</f>
        <v>0</v>
      </c>
      <c r="G61" s="447" t="n">
        <f aca="false">'Account Information (INPUT)'!G140</f>
        <v>0</v>
      </c>
      <c r="H61" s="447" t="n">
        <f aca="false">(G61-F61)</f>
        <v>0</v>
      </c>
      <c r="I61" s="173"/>
    </row>
    <row r="62" customFormat="false" ht="15.75" hidden="false" customHeight="true" outlineLevel="0" collapsed="false">
      <c r="B62" s="437" t="n">
        <v>50</v>
      </c>
      <c r="C62" s="350" t="s">
        <v>558</v>
      </c>
      <c r="D62" s="451"/>
      <c r="E62" s="450" t="n">
        <v>303</v>
      </c>
      <c r="F62" s="447" t="n">
        <f aca="false">'Account Information (INPUT)'!F141</f>
        <v>0</v>
      </c>
      <c r="G62" s="447" t="n">
        <f aca="false">'Account Information (INPUT)'!G141</f>
        <v>0</v>
      </c>
      <c r="H62" s="447" t="n">
        <f aca="false">(G62-F62)</f>
        <v>0</v>
      </c>
      <c r="I62" s="173"/>
    </row>
    <row r="63" customFormat="false" ht="15.75" hidden="false" customHeight="true" outlineLevel="0" collapsed="false">
      <c r="B63" s="437" t="n">
        <v>51</v>
      </c>
      <c r="C63" s="444"/>
      <c r="D63" s="458" t="s">
        <v>559</v>
      </c>
      <c r="E63" s="450"/>
      <c r="F63" s="453" t="n">
        <f aca="false">SUM(F53:F62)</f>
        <v>0</v>
      </c>
      <c r="G63" s="453" t="n">
        <f aca="false">SUM(G53:G62)</f>
        <v>0</v>
      </c>
      <c r="H63" s="453" t="n">
        <f aca="false">SUM(H53:H62)</f>
        <v>0</v>
      </c>
      <c r="I63" s="173"/>
    </row>
    <row r="64" customFormat="false" ht="15.75" hidden="false" customHeight="true" outlineLevel="0" collapsed="false">
      <c r="B64" s="437" t="n">
        <v>52</v>
      </c>
      <c r="C64" s="444"/>
      <c r="D64" s="458"/>
      <c r="E64" s="450"/>
      <c r="F64" s="447"/>
      <c r="G64" s="447"/>
      <c r="H64" s="447"/>
      <c r="I64" s="173"/>
    </row>
    <row r="65" customFormat="false" ht="15.75" hidden="false" customHeight="true" outlineLevel="0" collapsed="false">
      <c r="B65" s="437" t="n">
        <v>53</v>
      </c>
      <c r="C65" s="448" t="s">
        <v>560</v>
      </c>
      <c r="D65" s="451"/>
      <c r="E65" s="450"/>
      <c r="F65" s="447"/>
      <c r="G65" s="447"/>
      <c r="H65" s="447"/>
      <c r="I65" s="173"/>
    </row>
    <row r="66" s="174" customFormat="true" ht="15.75" hidden="false" customHeight="true" outlineLevel="0" collapsed="false">
      <c r="B66" s="437" t="n">
        <v>54</v>
      </c>
      <c r="C66" s="400" t="s">
        <v>325</v>
      </c>
      <c r="D66" s="44"/>
      <c r="E66" s="143" t="n">
        <v>181</v>
      </c>
      <c r="F66" s="447" t="n">
        <f aca="false">'Account Information (INPUT)'!F63</f>
        <v>0</v>
      </c>
      <c r="G66" s="447" t="n">
        <f aca="false">'Account Information (INPUT)'!G63</f>
        <v>0</v>
      </c>
      <c r="H66" s="447" t="n">
        <f aca="false">(G66-F66)</f>
        <v>0</v>
      </c>
      <c r="I66" s="173"/>
    </row>
    <row r="67" s="174" customFormat="true" ht="15.75" hidden="false" customHeight="true" outlineLevel="0" collapsed="false">
      <c r="B67" s="437" t="n">
        <v>55</v>
      </c>
      <c r="C67" s="400" t="s">
        <v>326</v>
      </c>
      <c r="D67" s="44"/>
      <c r="E67" s="143" t="n">
        <v>182</v>
      </c>
      <c r="F67" s="447" t="n">
        <f aca="false">'Account Information (INPUT)'!F64</f>
        <v>0</v>
      </c>
      <c r="G67" s="447" t="n">
        <f aca="false">'Account Information (INPUT)'!G64</f>
        <v>0</v>
      </c>
      <c r="H67" s="447" t="n">
        <f aca="false">(G67-F67)</f>
        <v>0</v>
      </c>
      <c r="I67" s="173"/>
    </row>
    <row r="68" customFormat="false" ht="15.75" hidden="false" customHeight="true" outlineLevel="0" collapsed="false">
      <c r="B68" s="437" t="n">
        <v>56</v>
      </c>
      <c r="C68" s="301" t="s">
        <v>327</v>
      </c>
      <c r="D68" s="451"/>
      <c r="E68" s="450" t="n">
        <v>183</v>
      </c>
      <c r="F68" s="447" t="n">
        <f aca="false">'Account Information (INPUT)'!F65</f>
        <v>0</v>
      </c>
      <c r="G68" s="447" t="n">
        <f aca="false">'Account Information (INPUT)'!G65</f>
        <v>0</v>
      </c>
      <c r="H68" s="447" t="n">
        <f aca="false">(G68-F68)</f>
        <v>0</v>
      </c>
      <c r="I68" s="173"/>
    </row>
    <row r="69" customFormat="false" ht="15.75" hidden="false" customHeight="true" outlineLevel="0" collapsed="false">
      <c r="B69" s="437" t="n">
        <v>57</v>
      </c>
      <c r="C69" s="301" t="s">
        <v>328</v>
      </c>
      <c r="D69" s="451"/>
      <c r="E69" s="450" t="n">
        <v>184</v>
      </c>
      <c r="F69" s="447" t="n">
        <f aca="false">'Account Information (INPUT)'!F66</f>
        <v>0</v>
      </c>
      <c r="G69" s="447" t="n">
        <f aca="false">'Account Information (INPUT)'!G66</f>
        <v>0</v>
      </c>
      <c r="H69" s="447" t="n">
        <f aca="false">(G69-F69)</f>
        <v>0</v>
      </c>
      <c r="I69" s="173"/>
    </row>
    <row r="70" customFormat="false" ht="15.75" hidden="false" customHeight="true" outlineLevel="0" collapsed="false">
      <c r="B70" s="437" t="n">
        <v>58</v>
      </c>
      <c r="C70" s="301" t="s">
        <v>337</v>
      </c>
      <c r="D70" s="451"/>
      <c r="E70" s="450" t="n">
        <v>185</v>
      </c>
      <c r="F70" s="447" t="n">
        <f aca="false">'Account Information (INPUT)'!F75</f>
        <v>0</v>
      </c>
      <c r="G70" s="447" t="n">
        <f aca="false">'Account Information (INPUT)'!G75</f>
        <v>0</v>
      </c>
      <c r="H70" s="447" t="n">
        <f aca="false">(G70-F70)</f>
        <v>0</v>
      </c>
      <c r="I70" s="173"/>
    </row>
    <row r="71" customFormat="false" ht="15.75" hidden="false" customHeight="true" outlineLevel="0" collapsed="false">
      <c r="B71" s="437" t="n">
        <v>59</v>
      </c>
      <c r="C71" s="301" t="s">
        <v>338</v>
      </c>
      <c r="D71" s="451"/>
      <c r="E71" s="450" t="n">
        <v>186</v>
      </c>
      <c r="F71" s="447" t="n">
        <f aca="false">'Account Information (INPUT)'!F76</f>
        <v>0</v>
      </c>
      <c r="G71" s="447" t="n">
        <f aca="false">'Account Information (INPUT)'!G76</f>
        <v>0</v>
      </c>
      <c r="H71" s="447" t="n">
        <f aca="false">(G71-F71)</f>
        <v>0</v>
      </c>
      <c r="I71" s="173"/>
    </row>
    <row r="72" customFormat="false" ht="15.75" hidden="false" customHeight="true" outlineLevel="0" collapsed="false">
      <c r="B72" s="437" t="n">
        <v>60</v>
      </c>
      <c r="C72" s="301" t="s">
        <v>342</v>
      </c>
      <c r="D72" s="451"/>
      <c r="E72" s="450" t="n">
        <v>187</v>
      </c>
      <c r="F72" s="447" t="n">
        <f aca="false">'Account Information (INPUT)'!F80</f>
        <v>0</v>
      </c>
      <c r="G72" s="447" t="n">
        <f aca="false">'Account Information (INPUT)'!G80</f>
        <v>0</v>
      </c>
      <c r="H72" s="447" t="n">
        <f aca="false">(G72-F72)</f>
        <v>0</v>
      </c>
      <c r="I72" s="173"/>
    </row>
    <row r="73" customFormat="false" ht="15.75" hidden="false" customHeight="true" outlineLevel="0" collapsed="false">
      <c r="B73" s="437" t="n">
        <v>61</v>
      </c>
      <c r="C73" s="301" t="s">
        <v>343</v>
      </c>
      <c r="D73" s="451"/>
      <c r="E73" s="450" t="n">
        <v>190</v>
      </c>
      <c r="F73" s="447" t="n">
        <f aca="false">'Account Information (INPUT)'!F81</f>
        <v>0</v>
      </c>
      <c r="G73" s="447" t="n">
        <f aca="false">'Account Information (INPUT)'!G81</f>
        <v>0</v>
      </c>
      <c r="H73" s="447" t="n">
        <f aca="false">(G73-F73)</f>
        <v>0</v>
      </c>
      <c r="I73" s="173"/>
    </row>
    <row r="74" customFormat="false" ht="15.75" hidden="false" customHeight="true" outlineLevel="0" collapsed="false">
      <c r="B74" s="437" t="n">
        <v>62</v>
      </c>
      <c r="C74" s="444"/>
      <c r="D74" s="458" t="s">
        <v>561</v>
      </c>
      <c r="E74" s="450"/>
      <c r="F74" s="222" t="n">
        <f aca="false">SUM(F66:F73)</f>
        <v>0</v>
      </c>
      <c r="G74" s="222" t="n">
        <f aca="false">SUM(G66:G73)</f>
        <v>0</v>
      </c>
      <c r="H74" s="222" t="n">
        <f aca="false">SUM(H66:H73)</f>
        <v>0</v>
      </c>
      <c r="I74" s="173"/>
    </row>
    <row r="75" customFormat="false" ht="15.75" hidden="false" customHeight="true" outlineLevel="0" collapsed="false">
      <c r="B75" s="437" t="n">
        <v>63</v>
      </c>
      <c r="C75" s="444"/>
      <c r="D75" s="459" t="s">
        <v>562</v>
      </c>
      <c r="E75" s="450"/>
      <c r="F75" s="460" t="n">
        <f aca="false">SUM(F35+F50+F63+F74)</f>
        <v>0</v>
      </c>
      <c r="G75" s="460" t="n">
        <f aca="false">SUM(G35+G50+G63+G74)</f>
        <v>0</v>
      </c>
      <c r="H75" s="460" t="n">
        <f aca="false">SUM(H35+H50+H63+H74)</f>
        <v>0</v>
      </c>
      <c r="I75" s="173"/>
      <c r="J75" s="176"/>
    </row>
    <row r="76" customFormat="false" ht="15.75" hidden="false" customHeight="true" outlineLevel="0" collapsed="false">
      <c r="C76" s="444"/>
      <c r="D76" s="459"/>
      <c r="E76" s="461"/>
      <c r="F76" s="225"/>
      <c r="G76" s="225"/>
      <c r="H76" s="225"/>
      <c r="I76" s="173"/>
    </row>
    <row r="77" customFormat="false" ht="15.75" hidden="false" customHeight="true" outlineLevel="0" collapsed="false">
      <c r="C77" s="462" t="str">
        <f aca="false">IF(F75&lt;&gt;F150,"** LAST YEARS - ASSETS total DOES NOT match LIABILITIES plus EQUITY **","")</f>
        <v/>
      </c>
      <c r="D77" s="462"/>
      <c r="E77" s="462"/>
      <c r="F77" s="462"/>
      <c r="G77" s="462"/>
      <c r="H77" s="462"/>
      <c r="I77" s="173"/>
    </row>
    <row r="78" customFormat="false" ht="15.75" hidden="false" customHeight="true" outlineLevel="0" collapsed="false">
      <c r="C78" s="462" t="str">
        <f aca="false">IF(G75&lt;&gt;G150,"** THIS YEARS - ASSETS total DOES NOT match LIABILITIES plus EQUITY **","")</f>
        <v/>
      </c>
      <c r="D78" s="462"/>
      <c r="E78" s="462"/>
      <c r="F78" s="462"/>
      <c r="G78" s="462"/>
      <c r="H78" s="462"/>
      <c r="I78" s="173"/>
    </row>
    <row r="79" customFormat="false" ht="15.75" hidden="false" customHeight="true" outlineLevel="0" collapsed="false">
      <c r="C79" s="444"/>
      <c r="D79" s="459"/>
      <c r="E79" s="461"/>
      <c r="F79" s="225"/>
      <c r="G79" s="225"/>
      <c r="H79" s="225"/>
      <c r="I79" s="173"/>
    </row>
    <row r="80" customFormat="false" ht="15.75" hidden="false" customHeight="true" outlineLevel="0" collapsed="false">
      <c r="C80" s="444"/>
      <c r="D80" s="459"/>
      <c r="E80" s="461"/>
      <c r="F80" s="225"/>
      <c r="G80" s="225"/>
      <c r="H80" s="225"/>
      <c r="I80" s="173"/>
    </row>
    <row r="81" customFormat="false" ht="15.75" hidden="false" customHeight="true" outlineLevel="0" collapsed="false">
      <c r="C81" s="444"/>
      <c r="D81" s="459"/>
      <c r="E81" s="461"/>
      <c r="F81" s="225"/>
      <c r="G81" s="225"/>
      <c r="H81" s="225"/>
      <c r="I81" s="173"/>
    </row>
    <row r="82" s="283" customFormat="true" ht="15.75" hidden="false" customHeight="true" outlineLevel="0" collapsed="false">
      <c r="B82" s="463" t="str">
        <f aca="false">IF((Cover!$E$15=" "),LookUpData!$A$32,(LookUpData!$A$32&amp;"  "&amp;Cover!E$15))</f>
        <v>Annual Report of:  </v>
      </c>
      <c r="C82" s="444"/>
      <c r="D82" s="451"/>
      <c r="E82" s="461"/>
      <c r="F82" s="189" t="str">
        <f aca="false">IF((Cover!$G$26="Select a Year"),LookUpData!$A$33,(LookUpData!$A$34&amp;" "&amp;Cover!$G$26))</f>
        <v>For the period ending:</v>
      </c>
      <c r="G82" s="189"/>
      <c r="H82" s="189"/>
      <c r="I82" s="173"/>
      <c r="J82" s="174"/>
    </row>
    <row r="83" s="281" customFormat="true" ht="15.75" hidden="false" customHeight="true" outlineLevel="0" collapsed="false">
      <c r="B83" s="290" t="s">
        <v>536</v>
      </c>
      <c r="C83" s="290"/>
      <c r="D83" s="290"/>
      <c r="E83" s="290"/>
      <c r="F83" s="290"/>
      <c r="G83" s="290"/>
      <c r="H83" s="290"/>
      <c r="I83" s="283"/>
      <c r="J83" s="283"/>
    </row>
    <row r="84" s="281" customFormat="true" ht="15.75" hidden="false" customHeight="true" outlineLevel="0" collapsed="false">
      <c r="B84" s="315" t="s">
        <v>563</v>
      </c>
      <c r="C84" s="315"/>
      <c r="D84" s="315"/>
      <c r="E84" s="315"/>
      <c r="F84" s="315"/>
      <c r="G84" s="315"/>
      <c r="H84" s="315"/>
    </row>
    <row r="85" s="281" customFormat="true" ht="15.75" hidden="false" customHeight="true" outlineLevel="0" collapsed="false">
      <c r="A85" s="294"/>
      <c r="B85" s="291"/>
      <c r="D85" s="378" t="s">
        <v>110</v>
      </c>
      <c r="E85" s="378"/>
      <c r="F85" s="293" t="s">
        <v>111</v>
      </c>
      <c r="G85" s="293" t="s">
        <v>112</v>
      </c>
      <c r="H85" s="293" t="s">
        <v>538</v>
      </c>
    </row>
    <row r="86" customFormat="false" ht="48" hidden="false" customHeight="true" outlineLevel="0" collapsed="false">
      <c r="B86" s="295" t="s">
        <v>114</v>
      </c>
      <c r="C86" s="441" t="s">
        <v>115</v>
      </c>
      <c r="D86" s="441"/>
      <c r="E86" s="295" t="s">
        <v>161</v>
      </c>
      <c r="F86" s="298" t="s">
        <v>539</v>
      </c>
      <c r="G86" s="442" t="s">
        <v>540</v>
      </c>
      <c r="H86" s="443" t="s">
        <v>564</v>
      </c>
      <c r="I86" s="281"/>
      <c r="J86" s="281"/>
    </row>
    <row r="87" customFormat="false" ht="15.75" hidden="false" customHeight="true" outlineLevel="0" collapsed="false">
      <c r="B87" s="437" t="n">
        <v>64</v>
      </c>
      <c r="C87" s="451"/>
      <c r="D87" s="402" t="s">
        <v>565</v>
      </c>
      <c r="E87" s="450"/>
      <c r="F87" s="447"/>
      <c r="G87" s="447"/>
      <c r="H87" s="447"/>
      <c r="I87" s="173"/>
    </row>
    <row r="88" customFormat="false" ht="15.75" hidden="false" customHeight="true" outlineLevel="0" collapsed="false">
      <c r="B88" s="437" t="n">
        <v>65</v>
      </c>
      <c r="C88" s="464" t="s">
        <v>566</v>
      </c>
      <c r="D88" s="444"/>
      <c r="E88" s="450"/>
      <c r="F88" s="447"/>
      <c r="G88" s="447"/>
      <c r="H88" s="447"/>
      <c r="I88" s="173"/>
    </row>
    <row r="89" customFormat="false" ht="15.75" hidden="false" customHeight="true" outlineLevel="0" collapsed="false">
      <c r="B89" s="437" t="n">
        <v>66</v>
      </c>
      <c r="C89" s="444" t="s">
        <v>368</v>
      </c>
      <c r="E89" s="450" t="n">
        <v>231</v>
      </c>
      <c r="F89" s="447" t="n">
        <f aca="false">'Account Information (INPUT)'!F105</f>
        <v>0</v>
      </c>
      <c r="G89" s="447" t="n">
        <f aca="false">'Account Information (INPUT)'!G105</f>
        <v>0</v>
      </c>
      <c r="H89" s="447" t="n">
        <f aca="false">(G89-F89)</f>
        <v>0</v>
      </c>
      <c r="I89" s="173"/>
    </row>
    <row r="90" customFormat="false" ht="15.75" hidden="false" customHeight="true" outlineLevel="0" collapsed="false">
      <c r="B90" s="437" t="n">
        <v>67</v>
      </c>
      <c r="C90" s="444" t="s">
        <v>567</v>
      </c>
      <c r="E90" s="450" t="n">
        <v>232</v>
      </c>
      <c r="F90" s="447" t="n">
        <f aca="false">'Account Information (INPUT)'!F106</f>
        <v>0</v>
      </c>
      <c r="G90" s="447" t="n">
        <f aca="false">'Account Information (INPUT)'!G106</f>
        <v>0</v>
      </c>
      <c r="H90" s="447" t="n">
        <f aca="false">(G90-F90)</f>
        <v>0</v>
      </c>
      <c r="I90" s="173"/>
    </row>
    <row r="91" customFormat="false" ht="15.75" hidden="false" customHeight="true" outlineLevel="0" collapsed="false">
      <c r="B91" s="437" t="n">
        <v>68</v>
      </c>
      <c r="C91" s="173" t="s">
        <v>370</v>
      </c>
      <c r="D91" s="401"/>
      <c r="E91" s="309" t="n">
        <v>233</v>
      </c>
      <c r="F91" s="447" t="n">
        <f aca="false">'Account Information (INPUT)'!F107</f>
        <v>0</v>
      </c>
      <c r="G91" s="447" t="n">
        <f aca="false">'Account Information (INPUT)'!G107</f>
        <v>0</v>
      </c>
      <c r="H91" s="447" t="n">
        <f aca="false">(G91-F91)</f>
        <v>0</v>
      </c>
      <c r="I91" s="173"/>
    </row>
    <row r="92" customFormat="false" ht="15.75" hidden="false" customHeight="true" outlineLevel="0" collapsed="false">
      <c r="B92" s="437" t="n">
        <v>69</v>
      </c>
      <c r="C92" s="304" t="s">
        <v>544</v>
      </c>
      <c r="E92" s="450" t="n">
        <v>234</v>
      </c>
      <c r="F92" s="447" t="n">
        <f aca="false">'Account Information (INPUT)'!F108</f>
        <v>0</v>
      </c>
      <c r="G92" s="447" t="n">
        <f aca="false">'Account Information (INPUT)'!G108</f>
        <v>0</v>
      </c>
      <c r="H92" s="447" t="n">
        <f aca="false">(G92-F92)</f>
        <v>0</v>
      </c>
      <c r="I92" s="173"/>
    </row>
    <row r="93" customFormat="false" ht="15.75" hidden="false" customHeight="true" outlineLevel="0" collapsed="false">
      <c r="B93" s="437" t="n">
        <v>70</v>
      </c>
      <c r="C93" s="444" t="s">
        <v>372</v>
      </c>
      <c r="E93" s="450" t="n">
        <v>235</v>
      </c>
      <c r="F93" s="447" t="n">
        <f aca="false">'Account Information (INPUT)'!F109</f>
        <v>0</v>
      </c>
      <c r="G93" s="447" t="n">
        <f aca="false">'Account Information (INPUT)'!G109</f>
        <v>0</v>
      </c>
      <c r="H93" s="447" t="n">
        <f aca="false">(G93-F93)</f>
        <v>0</v>
      </c>
      <c r="I93" s="173"/>
    </row>
    <row r="94" customFormat="false" ht="15.75" hidden="false" customHeight="true" outlineLevel="0" collapsed="false">
      <c r="B94" s="437" t="n">
        <v>71</v>
      </c>
      <c r="C94" s="451" t="s">
        <v>568</v>
      </c>
      <c r="E94" s="450" t="n">
        <v>236</v>
      </c>
      <c r="F94" s="447" t="n">
        <f aca="false">'Account Information (INPUT)'!F110</f>
        <v>0</v>
      </c>
      <c r="G94" s="447" t="n">
        <f aca="false">'Account Information (INPUT)'!G110</f>
        <v>0</v>
      </c>
      <c r="H94" s="447" t="n">
        <f aca="false">(G94-F94)</f>
        <v>0</v>
      </c>
      <c r="I94" s="173"/>
    </row>
    <row r="95" customFormat="false" ht="15.75" hidden="false" customHeight="true" outlineLevel="0" collapsed="false">
      <c r="B95" s="437" t="n">
        <v>72</v>
      </c>
      <c r="C95" s="444" t="s">
        <v>569</v>
      </c>
      <c r="E95" s="450" t="n">
        <v>237</v>
      </c>
      <c r="F95" s="447" t="n">
        <f aca="false">'Account Information (INPUT)'!F115</f>
        <v>0</v>
      </c>
      <c r="G95" s="447" t="n">
        <f aca="false">'Account Information (INPUT)'!G115</f>
        <v>0</v>
      </c>
      <c r="H95" s="447" t="n">
        <f aca="false">(G95-F95)</f>
        <v>0</v>
      </c>
      <c r="I95" s="173"/>
    </row>
    <row r="96" s="174" customFormat="true" ht="15.75" hidden="false" customHeight="true" outlineLevel="0" collapsed="false">
      <c r="B96" s="437" t="n">
        <v>73</v>
      </c>
      <c r="C96" s="400" t="s">
        <v>381</v>
      </c>
      <c r="D96" s="0"/>
      <c r="E96" s="143" t="n">
        <v>238</v>
      </c>
      <c r="F96" s="447" t="n">
        <f aca="false">'Account Information (INPUT)'!F118</f>
        <v>0</v>
      </c>
      <c r="G96" s="447" t="n">
        <f aca="false">'Account Information (INPUT)'!G118</f>
        <v>0</v>
      </c>
      <c r="H96" s="447" t="n">
        <f aca="false">(G96-F96)</f>
        <v>0</v>
      </c>
      <c r="I96" s="173"/>
    </row>
    <row r="97" s="174" customFormat="true" ht="15.75" hidden="false" customHeight="true" outlineLevel="0" collapsed="false">
      <c r="B97" s="437" t="n">
        <v>74</v>
      </c>
      <c r="C97" s="400" t="s">
        <v>382</v>
      </c>
      <c r="D97" s="0"/>
      <c r="E97" s="143" t="n">
        <v>239</v>
      </c>
      <c r="F97" s="447" t="n">
        <f aca="false">'Account Information (INPUT)'!F119</f>
        <v>0</v>
      </c>
      <c r="G97" s="447" t="n">
        <f aca="false">'Account Information (INPUT)'!G119</f>
        <v>0</v>
      </c>
      <c r="H97" s="447" t="n">
        <f aca="false">(G97-F97)</f>
        <v>0</v>
      </c>
      <c r="I97" s="173"/>
    </row>
    <row r="98" s="174" customFormat="true" ht="15.75" hidden="false" customHeight="true" outlineLevel="0" collapsed="false">
      <c r="B98" s="437" t="n">
        <v>75</v>
      </c>
      <c r="C98" s="400" t="s">
        <v>383</v>
      </c>
      <c r="D98" s="0"/>
      <c r="E98" s="143" t="n">
        <v>240</v>
      </c>
      <c r="F98" s="447" t="n">
        <f aca="false">'Account Information (INPUT)'!F120</f>
        <v>0</v>
      </c>
      <c r="G98" s="447" t="n">
        <f aca="false">'Account Information (INPUT)'!G120</f>
        <v>0</v>
      </c>
      <c r="H98" s="447" t="n">
        <f aca="false">(G98-F98)</f>
        <v>0</v>
      </c>
      <c r="I98" s="173"/>
    </row>
    <row r="99" customFormat="false" ht="15.75" hidden="false" customHeight="true" outlineLevel="0" collapsed="false">
      <c r="B99" s="437" t="n">
        <v>76</v>
      </c>
      <c r="C99" s="174" t="s">
        <v>384</v>
      </c>
      <c r="E99" s="450" t="n">
        <v>241</v>
      </c>
      <c r="F99" s="447" t="n">
        <f aca="false">'Account Information (INPUT)'!F121</f>
        <v>0</v>
      </c>
      <c r="G99" s="447" t="n">
        <f aca="false">'Account Information (INPUT)'!G121</f>
        <v>0</v>
      </c>
      <c r="H99" s="447" t="n">
        <f aca="false">(G99-F99)</f>
        <v>0</v>
      </c>
      <c r="I99" s="173"/>
    </row>
    <row r="100" customFormat="false" ht="15.75" hidden="false" customHeight="true" outlineLevel="0" collapsed="false">
      <c r="B100" s="437" t="n">
        <v>77</v>
      </c>
      <c r="C100" s="444"/>
      <c r="D100" s="458" t="s">
        <v>570</v>
      </c>
      <c r="E100" s="450"/>
      <c r="F100" s="222" t="n">
        <f aca="false">SUM(F89:F99)</f>
        <v>0</v>
      </c>
      <c r="G100" s="222" t="n">
        <f aca="false">SUM(G89:G99)</f>
        <v>0</v>
      </c>
      <c r="H100" s="222" t="n">
        <f aca="false">SUM(H89:H99)</f>
        <v>0</v>
      </c>
      <c r="I100" s="173"/>
    </row>
    <row r="101" customFormat="false" ht="15.75" hidden="false" customHeight="true" outlineLevel="0" collapsed="false">
      <c r="B101" s="437" t="n">
        <v>78</v>
      </c>
      <c r="C101" s="444"/>
      <c r="D101" s="451"/>
      <c r="E101" s="450"/>
      <c r="F101" s="447"/>
      <c r="G101" s="447"/>
      <c r="H101" s="447"/>
      <c r="I101" s="173"/>
    </row>
    <row r="102" customFormat="false" ht="15.75" hidden="false" customHeight="true" outlineLevel="0" collapsed="false">
      <c r="B102" s="437" t="n">
        <v>79</v>
      </c>
      <c r="C102" s="464" t="s">
        <v>571</v>
      </c>
      <c r="D102" s="465"/>
      <c r="E102" s="450"/>
      <c r="F102" s="447"/>
      <c r="G102" s="447"/>
      <c r="H102" s="447"/>
      <c r="I102" s="173"/>
    </row>
    <row r="103" s="174" customFormat="true" ht="15.75" hidden="false" customHeight="true" outlineLevel="0" collapsed="false">
      <c r="B103" s="437" t="n">
        <v>80</v>
      </c>
      <c r="C103" s="400" t="s">
        <v>364</v>
      </c>
      <c r="D103" s="466"/>
      <c r="E103" s="143" t="n">
        <v>221</v>
      </c>
      <c r="F103" s="447" t="n">
        <f aca="false">'Account Information (INPUT)'!F101</f>
        <v>0</v>
      </c>
      <c r="G103" s="447" t="n">
        <f aca="false">'Account Information (INPUT)'!G101</f>
        <v>0</v>
      </c>
      <c r="H103" s="447" t="n">
        <f aca="false">(G103-F103)</f>
        <v>0</v>
      </c>
      <c r="I103" s="173"/>
    </row>
    <row r="104" s="174" customFormat="true" ht="15.75" hidden="false" customHeight="true" outlineLevel="0" collapsed="false">
      <c r="B104" s="437" t="n">
        <v>81</v>
      </c>
      <c r="C104" s="400" t="s">
        <v>365</v>
      </c>
      <c r="D104" s="466"/>
      <c r="E104" s="143" t="n">
        <v>222</v>
      </c>
      <c r="F104" s="447" t="n">
        <f aca="false">'Account Information (INPUT)'!F102</f>
        <v>0</v>
      </c>
      <c r="G104" s="447" t="n">
        <f aca="false">'Account Information (INPUT)'!G102</f>
        <v>0</v>
      </c>
      <c r="H104" s="447" t="n">
        <f aca="false">(G104-F104)</f>
        <v>0</v>
      </c>
      <c r="I104" s="173"/>
    </row>
    <row r="105" s="174" customFormat="true" ht="15.75" hidden="false" customHeight="true" outlineLevel="0" collapsed="false">
      <c r="B105" s="437" t="n">
        <v>82</v>
      </c>
      <c r="C105" s="400" t="s">
        <v>366</v>
      </c>
      <c r="D105" s="466"/>
      <c r="E105" s="143" t="n">
        <v>223</v>
      </c>
      <c r="F105" s="447" t="n">
        <f aca="false">'Account Information (INPUT)'!F103</f>
        <v>0</v>
      </c>
      <c r="G105" s="447" t="n">
        <f aca="false">'Account Information (INPUT)'!G103</f>
        <v>0</v>
      </c>
      <c r="H105" s="447" t="n">
        <f aca="false">(G105-F105)</f>
        <v>0</v>
      </c>
      <c r="I105" s="173"/>
    </row>
    <row r="106" customFormat="false" ht="15.75" hidden="false" customHeight="true" outlineLevel="0" collapsed="false">
      <c r="B106" s="437" t="n">
        <v>83</v>
      </c>
      <c r="C106" s="444" t="s">
        <v>572</v>
      </c>
      <c r="E106" s="450" t="n">
        <v>224</v>
      </c>
      <c r="F106" s="447" t="n">
        <f aca="false">'Account Information (INPUT)'!F104</f>
        <v>0</v>
      </c>
      <c r="G106" s="447" t="n">
        <f aca="false">'Account Information (INPUT)'!G104</f>
        <v>0</v>
      </c>
      <c r="H106" s="447" t="n">
        <f aca="false">(G106-F106)</f>
        <v>0</v>
      </c>
      <c r="I106" s="173"/>
    </row>
    <row r="107" customFormat="false" ht="15.75" hidden="false" customHeight="true" outlineLevel="0" collapsed="false">
      <c r="B107" s="437" t="n">
        <v>84</v>
      </c>
      <c r="C107" s="451"/>
      <c r="D107" s="458" t="s">
        <v>573</v>
      </c>
      <c r="E107" s="450"/>
      <c r="F107" s="222" t="n">
        <f aca="false">SUM(F103:F106)</f>
        <v>0</v>
      </c>
      <c r="G107" s="222" t="n">
        <f aca="false">SUM(G103:G106)</f>
        <v>0</v>
      </c>
      <c r="H107" s="222" t="n">
        <f aca="false">SUM(H103:H106)</f>
        <v>0</v>
      </c>
      <c r="I107" s="173"/>
    </row>
    <row r="108" customFormat="false" ht="15.75" hidden="false" customHeight="true" outlineLevel="0" collapsed="false">
      <c r="B108" s="437" t="n">
        <v>85</v>
      </c>
      <c r="C108" s="451"/>
      <c r="D108" s="458"/>
      <c r="E108" s="450"/>
      <c r="F108" s="447"/>
      <c r="G108" s="447"/>
      <c r="H108" s="447"/>
      <c r="I108" s="173"/>
    </row>
    <row r="109" customFormat="false" ht="15.75" hidden="false" customHeight="true" outlineLevel="0" collapsed="false">
      <c r="B109" s="437" t="n">
        <v>86</v>
      </c>
      <c r="C109" s="467" t="s">
        <v>574</v>
      </c>
      <c r="D109" s="173"/>
      <c r="E109" s="450"/>
      <c r="F109" s="447"/>
      <c r="G109" s="447"/>
      <c r="H109" s="447"/>
      <c r="I109" s="173"/>
    </row>
    <row r="110" s="174" customFormat="true" ht="15.75" hidden="false" customHeight="true" outlineLevel="0" collapsed="false">
      <c r="B110" s="437" t="n">
        <v>87</v>
      </c>
      <c r="C110" s="400" t="s">
        <v>385</v>
      </c>
      <c r="D110" s="133"/>
      <c r="E110" s="143" t="n">
        <v>251</v>
      </c>
      <c r="F110" s="447" t="n">
        <f aca="false">'Account Information (INPUT)'!F122</f>
        <v>0</v>
      </c>
      <c r="G110" s="447" t="n">
        <f aca="false">'Account Information (INPUT)'!G122</f>
        <v>0</v>
      </c>
      <c r="H110" s="447" t="n">
        <f aca="false">(G110-F110)</f>
        <v>0</v>
      </c>
      <c r="I110" s="173"/>
    </row>
    <row r="111" customFormat="false" ht="15.75" hidden="false" customHeight="true" outlineLevel="0" collapsed="false">
      <c r="B111" s="437" t="n">
        <v>88</v>
      </c>
      <c r="C111" s="173" t="s">
        <v>386</v>
      </c>
      <c r="D111" s="294"/>
      <c r="E111" s="450" t="n">
        <v>252</v>
      </c>
      <c r="F111" s="447" t="n">
        <f aca="false">'Account Information (INPUT)'!F123</f>
        <v>0</v>
      </c>
      <c r="G111" s="447" t="n">
        <f aca="false">'Account Information (INPUT)'!G123</f>
        <v>0</v>
      </c>
      <c r="H111" s="447" t="n">
        <f aca="false">(G111-F111)</f>
        <v>0</v>
      </c>
      <c r="I111" s="173"/>
    </row>
    <row r="112" customFormat="false" ht="15.75" hidden="false" customHeight="true" outlineLevel="0" collapsed="false">
      <c r="B112" s="437" t="n">
        <v>89</v>
      </c>
      <c r="C112" s="173" t="s">
        <v>387</v>
      </c>
      <c r="D112" s="294"/>
      <c r="E112" s="450" t="n">
        <v>253</v>
      </c>
      <c r="F112" s="447" t="n">
        <f aca="false">'Account Information (INPUT)'!F124</f>
        <v>0</v>
      </c>
      <c r="G112" s="447" t="n">
        <f aca="false">'Account Information (INPUT)'!G124</f>
        <v>0</v>
      </c>
      <c r="H112" s="447" t="n">
        <f aca="false">(G112-F112)</f>
        <v>0</v>
      </c>
      <c r="I112" s="173"/>
    </row>
    <row r="113" customFormat="false" ht="15.75" hidden="false" customHeight="true" outlineLevel="0" collapsed="false">
      <c r="B113" s="437" t="n">
        <v>90</v>
      </c>
      <c r="C113" s="173" t="s">
        <v>390</v>
      </c>
      <c r="D113" s="294"/>
      <c r="E113" s="450" t="n">
        <v>255</v>
      </c>
      <c r="F113" s="447" t="n">
        <f aca="false">'Account Information (INPUT)'!F127</f>
        <v>0</v>
      </c>
      <c r="G113" s="447" t="n">
        <f aca="false">'Account Information (INPUT)'!G127</f>
        <v>0</v>
      </c>
      <c r="H113" s="447" t="n">
        <f aca="false">(G113-F113)</f>
        <v>0</v>
      </c>
      <c r="I113" s="173"/>
    </row>
    <row r="114" customFormat="false" ht="15.75" hidden="false" customHeight="true" outlineLevel="0" collapsed="false">
      <c r="B114" s="437" t="n">
        <v>91</v>
      </c>
      <c r="C114" s="173"/>
      <c r="D114" s="468" t="s">
        <v>575</v>
      </c>
      <c r="E114" s="450"/>
      <c r="F114" s="222" t="n">
        <f aca="false">SUM(F110:F113)</f>
        <v>0</v>
      </c>
      <c r="G114" s="222" t="n">
        <f aca="false">SUM(G110:G113)</f>
        <v>0</v>
      </c>
      <c r="H114" s="222" t="n">
        <f aca="false">SUM(H110:H113)</f>
        <v>0</v>
      </c>
      <c r="I114" s="173"/>
    </row>
    <row r="115" customFormat="false" ht="15.75" hidden="false" customHeight="true" outlineLevel="0" collapsed="false">
      <c r="B115" s="437" t="n">
        <v>92</v>
      </c>
      <c r="C115" s="451"/>
      <c r="D115" s="451"/>
      <c r="E115" s="450"/>
      <c r="F115" s="447"/>
      <c r="G115" s="447"/>
      <c r="H115" s="447"/>
      <c r="I115" s="173"/>
    </row>
    <row r="116" customFormat="false" ht="15.75" hidden="false" customHeight="true" outlineLevel="0" collapsed="false">
      <c r="B116" s="437" t="n">
        <v>93</v>
      </c>
      <c r="C116" s="469" t="s">
        <v>576</v>
      </c>
      <c r="D116" s="470"/>
      <c r="E116" s="450"/>
      <c r="F116" s="447"/>
      <c r="G116" s="447"/>
      <c r="H116" s="447"/>
      <c r="I116" s="173"/>
    </row>
    <row r="117" s="174" customFormat="true" ht="15.75" hidden="false" customHeight="true" outlineLevel="0" collapsed="false">
      <c r="B117" s="437" t="n">
        <v>94</v>
      </c>
      <c r="C117" s="400" t="s">
        <v>393</v>
      </c>
      <c r="D117" s="471"/>
      <c r="E117" s="143" t="n">
        <v>261</v>
      </c>
      <c r="F117" s="447" t="n">
        <f aca="false">'Account Information (INPUT)'!F130</f>
        <v>0</v>
      </c>
      <c r="G117" s="447" t="n">
        <f aca="false">'Account Information (INPUT)'!G130</f>
        <v>0</v>
      </c>
      <c r="H117" s="447" t="n">
        <f aca="false">(G117-F117)</f>
        <v>0</v>
      </c>
      <c r="I117" s="173"/>
    </row>
    <row r="118" s="174" customFormat="true" ht="15.75" hidden="false" customHeight="true" outlineLevel="0" collapsed="false">
      <c r="B118" s="437" t="n">
        <v>95</v>
      </c>
      <c r="C118" s="400" t="s">
        <v>394</v>
      </c>
      <c r="D118" s="471"/>
      <c r="E118" s="143" t="n">
        <v>262</v>
      </c>
      <c r="F118" s="447" t="n">
        <f aca="false">'Account Information (INPUT)'!F131</f>
        <v>0</v>
      </c>
      <c r="G118" s="447" t="n">
        <f aca="false">'Account Information (INPUT)'!G131</f>
        <v>0</v>
      </c>
      <c r="H118" s="447" t="n">
        <f aca="false">(G118-F118)</f>
        <v>0</v>
      </c>
      <c r="I118" s="173"/>
    </row>
    <row r="119" s="174" customFormat="true" ht="15.75" hidden="false" customHeight="true" outlineLevel="0" collapsed="false">
      <c r="B119" s="437" t="n">
        <v>96</v>
      </c>
      <c r="C119" s="400" t="s">
        <v>395</v>
      </c>
      <c r="D119" s="471"/>
      <c r="E119" s="143" t="n">
        <v>263</v>
      </c>
      <c r="F119" s="447" t="n">
        <f aca="false">'Account Information (INPUT)'!F132</f>
        <v>0</v>
      </c>
      <c r="G119" s="447" t="n">
        <f aca="false">'Account Information (INPUT)'!G132</f>
        <v>0</v>
      </c>
      <c r="H119" s="447" t="n">
        <f aca="false">(G119-F119)</f>
        <v>0</v>
      </c>
      <c r="I119" s="173"/>
    </row>
    <row r="120" customFormat="false" ht="15.75" hidden="false" customHeight="true" outlineLevel="0" collapsed="false">
      <c r="B120" s="437" t="n">
        <v>97</v>
      </c>
      <c r="C120" s="173" t="s">
        <v>396</v>
      </c>
      <c r="D120" s="173"/>
      <c r="E120" s="450" t="n">
        <v>265</v>
      </c>
      <c r="F120" s="447" t="n">
        <f aca="false">'Account Information (INPUT)'!F133</f>
        <v>0</v>
      </c>
      <c r="G120" s="447" t="n">
        <f aca="false">'Account Information (INPUT)'!G133</f>
        <v>0</v>
      </c>
      <c r="H120" s="447" t="n">
        <f aca="false">(G120-F120)</f>
        <v>0</v>
      </c>
      <c r="I120" s="173"/>
    </row>
    <row r="121" customFormat="false" ht="15.75" hidden="false" customHeight="true" outlineLevel="0" collapsed="false">
      <c r="B121" s="437" t="n">
        <v>98</v>
      </c>
      <c r="C121" s="173"/>
      <c r="D121" s="458" t="s">
        <v>577</v>
      </c>
      <c r="E121" s="450"/>
      <c r="F121" s="222" t="n">
        <f aca="false">SUM(F117:F120)</f>
        <v>0</v>
      </c>
      <c r="G121" s="222" t="n">
        <f aca="false">SUM(G117:G120)</f>
        <v>0</v>
      </c>
      <c r="H121" s="222" t="n">
        <f aca="false">SUM(H117:H120)</f>
        <v>0</v>
      </c>
      <c r="I121" s="173"/>
    </row>
    <row r="122" customFormat="false" ht="15.75" hidden="false" customHeight="true" outlineLevel="0" collapsed="false">
      <c r="B122" s="437" t="n">
        <v>99</v>
      </c>
      <c r="C122" s="173"/>
      <c r="D122" s="173"/>
      <c r="E122" s="450"/>
      <c r="F122" s="447"/>
      <c r="G122" s="447"/>
      <c r="H122" s="447"/>
      <c r="I122" s="173"/>
      <c r="K122" s="173"/>
      <c r="L122" s="173"/>
      <c r="M122" s="173"/>
      <c r="N122" s="173"/>
      <c r="O122" s="173"/>
      <c r="P122" s="173"/>
      <c r="Q122" s="173"/>
    </row>
    <row r="123" customFormat="false" ht="15.75" hidden="false" customHeight="true" outlineLevel="0" collapsed="false">
      <c r="B123" s="437" t="n">
        <v>100</v>
      </c>
      <c r="C123" s="472" t="s">
        <v>578</v>
      </c>
      <c r="D123" s="173"/>
      <c r="E123" s="450"/>
      <c r="F123" s="447"/>
      <c r="G123" s="447"/>
      <c r="H123" s="447"/>
      <c r="I123" s="173"/>
      <c r="K123" s="472"/>
      <c r="L123" s="173"/>
      <c r="M123" s="461"/>
      <c r="N123" s="225"/>
      <c r="O123" s="225"/>
      <c r="P123" s="225"/>
      <c r="Q123" s="173"/>
    </row>
    <row r="124" customFormat="false" ht="15.75" hidden="false" customHeight="true" outlineLevel="0" collapsed="false">
      <c r="B124" s="437" t="n">
        <v>101</v>
      </c>
      <c r="C124" s="350" t="s">
        <v>400</v>
      </c>
      <c r="D124" s="173"/>
      <c r="E124" s="450" t="n">
        <v>281</v>
      </c>
      <c r="F124" s="447" t="n">
        <f aca="false">'Account Information (INPUT)'!F136</f>
        <v>0</v>
      </c>
      <c r="G124" s="447" t="n">
        <f aca="false">'Account Information (INPUT)'!G136</f>
        <v>0</v>
      </c>
      <c r="H124" s="447" t="n">
        <f aca="false">(G124-F124)</f>
        <v>0</v>
      </c>
      <c r="I124" s="173"/>
      <c r="K124" s="350"/>
      <c r="L124" s="173"/>
      <c r="M124" s="461"/>
      <c r="N124" s="225"/>
      <c r="O124" s="225"/>
      <c r="P124" s="225"/>
      <c r="Q124" s="173"/>
    </row>
    <row r="125" customFormat="false" ht="15.75" hidden="false" customHeight="true" outlineLevel="0" collapsed="false">
      <c r="B125" s="437" t="n">
        <v>102</v>
      </c>
      <c r="C125" s="350" t="s">
        <v>401</v>
      </c>
      <c r="D125" s="413"/>
      <c r="E125" s="450" t="n">
        <v>282</v>
      </c>
      <c r="F125" s="447" t="n">
        <f aca="false">'Account Information (INPUT)'!F137</f>
        <v>0</v>
      </c>
      <c r="G125" s="447" t="n">
        <f aca="false">'Account Information (INPUT)'!G137</f>
        <v>0</v>
      </c>
      <c r="H125" s="447" t="n">
        <f aca="false">(G125-F125)</f>
        <v>0</v>
      </c>
      <c r="I125" s="173"/>
      <c r="K125" s="173"/>
      <c r="L125" s="350"/>
      <c r="M125" s="461"/>
      <c r="N125" s="225"/>
      <c r="O125" s="225"/>
      <c r="P125" s="225"/>
      <c r="Q125" s="173"/>
    </row>
    <row r="126" customFormat="false" ht="15.75" hidden="false" customHeight="true" outlineLevel="0" collapsed="false">
      <c r="B126" s="437" t="n">
        <v>103</v>
      </c>
      <c r="C126" s="350" t="s">
        <v>402</v>
      </c>
      <c r="D126" s="452"/>
      <c r="E126" s="450" t="n">
        <v>283</v>
      </c>
      <c r="F126" s="447" t="n">
        <f aca="false">'Account Information (INPUT)'!F138</f>
        <v>0</v>
      </c>
      <c r="G126" s="447" t="n">
        <f aca="false">'Account Information (INPUT)'!G138</f>
        <v>0</v>
      </c>
      <c r="H126" s="447" t="n">
        <f aca="false">(G126-F126)</f>
        <v>0</v>
      </c>
      <c r="I126" s="173"/>
      <c r="K126" s="350"/>
      <c r="L126" s="458"/>
      <c r="M126" s="461"/>
      <c r="N126" s="225"/>
      <c r="O126" s="225"/>
      <c r="P126" s="225"/>
      <c r="Q126" s="173"/>
    </row>
    <row r="127" customFormat="false" ht="15.75" hidden="false" customHeight="true" outlineLevel="0" collapsed="false">
      <c r="B127" s="437" t="n">
        <v>104</v>
      </c>
      <c r="C127" s="350"/>
      <c r="D127" s="458" t="s">
        <v>579</v>
      </c>
      <c r="E127" s="450"/>
      <c r="F127" s="222" t="n">
        <f aca="false">SUM(F124:F126)</f>
        <v>0</v>
      </c>
      <c r="G127" s="222" t="n">
        <f aca="false">SUM(G124:G126)</f>
        <v>0</v>
      </c>
      <c r="H127" s="222" t="n">
        <f aca="false">SUM(H124:H126)</f>
        <v>0</v>
      </c>
      <c r="I127" s="173"/>
      <c r="K127" s="173"/>
      <c r="L127" s="173"/>
      <c r="M127" s="173"/>
      <c r="N127" s="173"/>
      <c r="O127" s="173"/>
      <c r="P127" s="173"/>
      <c r="Q127" s="173"/>
    </row>
    <row r="128" customFormat="false" ht="15.75" hidden="false" customHeight="true" outlineLevel="0" collapsed="false">
      <c r="B128" s="437" t="n">
        <v>105</v>
      </c>
      <c r="D128" s="459" t="s">
        <v>580</v>
      </c>
      <c r="E128" s="450"/>
      <c r="F128" s="473" t="n">
        <f aca="false">SUM(F100+F107+F114+F121+F127)</f>
        <v>0</v>
      </c>
      <c r="G128" s="473" t="n">
        <f aca="false">SUM(G100+G107+G114+G121+G127)</f>
        <v>0</v>
      </c>
      <c r="H128" s="473" t="n">
        <f aca="false">SUM(H100+H107+H114+H121+H127)</f>
        <v>0</v>
      </c>
      <c r="I128" s="173"/>
      <c r="K128" s="173"/>
      <c r="L128" s="173"/>
      <c r="M128" s="173"/>
      <c r="N128" s="173"/>
      <c r="O128" s="173"/>
      <c r="P128" s="173"/>
      <c r="Q128" s="173"/>
    </row>
    <row r="129" customFormat="false" ht="15.75" hidden="false" customHeight="true" outlineLevel="0" collapsed="false">
      <c r="B129" s="437" t="n">
        <v>106</v>
      </c>
      <c r="C129" s="350"/>
      <c r="D129" s="173"/>
      <c r="E129" s="450"/>
      <c r="F129" s="447"/>
      <c r="G129" s="447"/>
      <c r="H129" s="447"/>
      <c r="I129" s="173"/>
    </row>
    <row r="130" customFormat="false" ht="15.75" hidden="false" customHeight="true" outlineLevel="0" collapsed="false">
      <c r="B130" s="437" t="n">
        <v>107</v>
      </c>
      <c r="C130" s="350"/>
      <c r="D130" s="413"/>
      <c r="E130" s="450"/>
      <c r="F130" s="447"/>
      <c r="G130" s="447"/>
      <c r="H130" s="447"/>
      <c r="I130" s="173"/>
    </row>
    <row r="131" customFormat="false" ht="15.75" hidden="false" customHeight="true" outlineLevel="0" collapsed="false">
      <c r="B131" s="437" t="n">
        <v>108</v>
      </c>
      <c r="C131" s="451"/>
      <c r="D131" s="402" t="s">
        <v>581</v>
      </c>
      <c r="E131" s="450"/>
      <c r="F131" s="447"/>
      <c r="G131" s="447"/>
      <c r="H131" s="447"/>
      <c r="I131" s="173"/>
    </row>
    <row r="132" customFormat="false" ht="15.75" hidden="false" customHeight="true" outlineLevel="0" collapsed="false">
      <c r="B132" s="437" t="n">
        <v>109</v>
      </c>
      <c r="C132" s="464" t="s">
        <v>582</v>
      </c>
      <c r="D132" s="451"/>
      <c r="E132" s="450"/>
      <c r="F132" s="447"/>
      <c r="G132" s="447"/>
      <c r="H132" s="447"/>
      <c r="I132" s="173"/>
    </row>
    <row r="133" customFormat="false" ht="15.75" hidden="false" customHeight="true" outlineLevel="0" collapsed="false">
      <c r="B133" s="437" t="n">
        <v>110</v>
      </c>
      <c r="C133" s="301" t="s">
        <v>347</v>
      </c>
      <c r="E133" s="450" t="n">
        <v>201</v>
      </c>
      <c r="F133" s="447" t="n">
        <f aca="false">'Account Information (INPUT)'!F85</f>
        <v>0</v>
      </c>
      <c r="G133" s="447" t="n">
        <f aca="false">'Account Information (INPUT)'!G85</f>
        <v>0</v>
      </c>
      <c r="H133" s="447" t="n">
        <f aca="false">(G133-F133)</f>
        <v>0</v>
      </c>
      <c r="I133" s="173"/>
    </row>
    <row r="134" s="174" customFormat="true" ht="15.75" hidden="false" customHeight="true" outlineLevel="0" collapsed="false">
      <c r="B134" s="437" t="n">
        <v>111</v>
      </c>
      <c r="C134" s="400" t="s">
        <v>348</v>
      </c>
      <c r="D134" s="0"/>
      <c r="E134" s="143" t="n">
        <v>202</v>
      </c>
      <c r="F134" s="447" t="n">
        <f aca="false">'Account Information (INPUT)'!F86</f>
        <v>0</v>
      </c>
      <c r="G134" s="447" t="n">
        <f aca="false">'Account Information (INPUT)'!G86</f>
        <v>0</v>
      </c>
      <c r="H134" s="447" t="n">
        <f aca="false">(G134-F134)</f>
        <v>0</v>
      </c>
      <c r="I134" s="173"/>
    </row>
    <row r="135" s="174" customFormat="true" ht="15.75" hidden="false" customHeight="true" outlineLevel="0" collapsed="false">
      <c r="B135" s="437" t="n">
        <v>112</v>
      </c>
      <c r="C135" s="400" t="s">
        <v>349</v>
      </c>
      <c r="D135" s="0"/>
      <c r="E135" s="143" t="n">
        <v>203</v>
      </c>
      <c r="F135" s="447" t="n">
        <f aca="false">'Account Information (INPUT)'!F87</f>
        <v>0</v>
      </c>
      <c r="G135" s="447" t="n">
        <f aca="false">'Account Information (INPUT)'!G87</f>
        <v>0</v>
      </c>
      <c r="H135" s="447" t="n">
        <f aca="false">(G135-F135)</f>
        <v>0</v>
      </c>
      <c r="I135" s="173"/>
    </row>
    <row r="136" customFormat="false" ht="15.75" hidden="false" customHeight="true" outlineLevel="0" collapsed="false">
      <c r="B136" s="437" t="n">
        <v>113</v>
      </c>
      <c r="C136" s="301" t="s">
        <v>350</v>
      </c>
      <c r="E136" s="450" t="n">
        <v>204</v>
      </c>
      <c r="F136" s="447" t="n">
        <f aca="false">'Account Information (INPUT)'!F88</f>
        <v>0</v>
      </c>
      <c r="G136" s="447" t="n">
        <f aca="false">'Account Information (INPUT)'!G88</f>
        <v>0</v>
      </c>
      <c r="H136" s="447" t="n">
        <f aca="false">(G136-F136)</f>
        <v>0</v>
      </c>
      <c r="I136" s="173"/>
    </row>
    <row r="137" s="174" customFormat="true" ht="15.75" hidden="false" customHeight="true" outlineLevel="0" collapsed="false">
      <c r="B137" s="437" t="n">
        <v>114</v>
      </c>
      <c r="C137" s="400" t="s">
        <v>351</v>
      </c>
      <c r="D137" s="0"/>
      <c r="E137" s="143" t="n">
        <v>205</v>
      </c>
      <c r="F137" s="447" t="n">
        <f aca="false">'Account Information (INPUT)'!F89</f>
        <v>0</v>
      </c>
      <c r="G137" s="447" t="n">
        <f aca="false">'Account Information (INPUT)'!G89</f>
        <v>0</v>
      </c>
      <c r="H137" s="447" t="n">
        <f aca="false">(G137-F137)</f>
        <v>0</v>
      </c>
      <c r="I137" s="173"/>
    </row>
    <row r="138" s="174" customFormat="true" ht="15.75" hidden="false" customHeight="true" outlineLevel="0" collapsed="false">
      <c r="B138" s="437" t="n">
        <v>115</v>
      </c>
      <c r="C138" s="400" t="s">
        <v>352</v>
      </c>
      <c r="D138" s="0"/>
      <c r="E138" s="143" t="n">
        <v>206</v>
      </c>
      <c r="F138" s="447" t="n">
        <f aca="false">'Account Information (INPUT)'!F90</f>
        <v>0</v>
      </c>
      <c r="G138" s="447" t="n">
        <f aca="false">'Account Information (INPUT)'!G90</f>
        <v>0</v>
      </c>
      <c r="H138" s="447" t="n">
        <f aca="false">(G138-F138)</f>
        <v>0</v>
      </c>
      <c r="I138" s="173"/>
    </row>
    <row r="139" s="174" customFormat="true" ht="15.75" hidden="false" customHeight="true" outlineLevel="0" collapsed="false">
      <c r="B139" s="437" t="n">
        <v>116</v>
      </c>
      <c r="C139" s="400" t="s">
        <v>353</v>
      </c>
      <c r="D139" s="0"/>
      <c r="E139" s="143" t="n">
        <v>207</v>
      </c>
      <c r="F139" s="447" t="n">
        <f aca="false">'Account Information (INPUT)'!F91</f>
        <v>0</v>
      </c>
      <c r="G139" s="447" t="n">
        <f aca="false">'Account Information (INPUT)'!G91</f>
        <v>0</v>
      </c>
      <c r="H139" s="447" t="n">
        <f aca="false">(G139-F139)</f>
        <v>0</v>
      </c>
      <c r="I139" s="173"/>
    </row>
    <row r="140" s="174" customFormat="true" ht="15.75" hidden="false" customHeight="true" outlineLevel="0" collapsed="false">
      <c r="B140" s="437" t="n">
        <v>117</v>
      </c>
      <c r="C140" s="400" t="s">
        <v>354</v>
      </c>
      <c r="D140" s="0"/>
      <c r="E140" s="143" t="n">
        <v>209</v>
      </c>
      <c r="F140" s="447" t="n">
        <f aca="false">'Account Information (INPUT)'!F92</f>
        <v>0</v>
      </c>
      <c r="G140" s="447" t="n">
        <f aca="false">'Account Information (INPUT)'!G92</f>
        <v>0</v>
      </c>
      <c r="H140" s="447" t="n">
        <f aca="false">(G140-F140)</f>
        <v>0</v>
      </c>
      <c r="I140" s="173"/>
    </row>
    <row r="141" s="174" customFormat="true" ht="15.75" hidden="false" customHeight="true" outlineLevel="0" collapsed="false">
      <c r="B141" s="437" t="n">
        <v>118</v>
      </c>
      <c r="C141" s="400" t="s">
        <v>355</v>
      </c>
      <c r="D141" s="0"/>
      <c r="E141" s="143" t="n">
        <v>210</v>
      </c>
      <c r="F141" s="447" t="n">
        <f aca="false">'Account Information (INPUT)'!F93</f>
        <v>0</v>
      </c>
      <c r="G141" s="447" t="n">
        <f aca="false">'Account Information (INPUT)'!G93</f>
        <v>0</v>
      </c>
      <c r="H141" s="447" t="n">
        <f aca="false">(G141-F141)</f>
        <v>0</v>
      </c>
      <c r="I141" s="173"/>
    </row>
    <row r="142" customFormat="false" ht="15.75" hidden="false" customHeight="true" outlineLevel="0" collapsed="false">
      <c r="B142" s="437" t="n">
        <v>119</v>
      </c>
      <c r="C142" s="301" t="s">
        <v>356</v>
      </c>
      <c r="E142" s="450" t="n">
        <v>211</v>
      </c>
      <c r="F142" s="447" t="n">
        <f aca="false">'Account Information (INPUT)'!F94</f>
        <v>0</v>
      </c>
      <c r="G142" s="447" t="n">
        <f aca="false">'Account Information (INPUT)'!G94</f>
        <v>0</v>
      </c>
      <c r="H142" s="447" t="n">
        <f aca="false">(G142-F142)</f>
        <v>0</v>
      </c>
      <c r="I142" s="173"/>
    </row>
    <row r="143" s="174" customFormat="true" ht="15.75" hidden="false" customHeight="true" outlineLevel="0" collapsed="false">
      <c r="B143" s="437" t="n">
        <v>120</v>
      </c>
      <c r="C143" s="400" t="s">
        <v>357</v>
      </c>
      <c r="D143" s="0"/>
      <c r="E143" s="143" t="n">
        <v>212</v>
      </c>
      <c r="F143" s="447" t="n">
        <f aca="false">'Account Information (INPUT)'!F95</f>
        <v>0</v>
      </c>
      <c r="G143" s="447" t="n">
        <f aca="false">'Account Information (INPUT)'!G95</f>
        <v>0</v>
      </c>
      <c r="H143" s="447" t="n">
        <f aca="false">(G143-F143)</f>
        <v>0</v>
      </c>
      <c r="I143" s="173"/>
    </row>
    <row r="144" s="174" customFormat="true" ht="15.75" hidden="false" customHeight="true" outlineLevel="0" collapsed="false">
      <c r="B144" s="437" t="n">
        <v>121</v>
      </c>
      <c r="C144" s="400" t="s">
        <v>358</v>
      </c>
      <c r="D144" s="0"/>
      <c r="E144" s="143" t="n">
        <v>213</v>
      </c>
      <c r="F144" s="447" t="n">
        <f aca="false">'Account Information (INPUT)'!F96</f>
        <v>0</v>
      </c>
      <c r="G144" s="447" t="n">
        <f aca="false">'Account Information (INPUT)'!G96</f>
        <v>0</v>
      </c>
      <c r="H144" s="447" t="n">
        <f aca="false">(G144-F144)</f>
        <v>0</v>
      </c>
      <c r="I144" s="173"/>
    </row>
    <row r="145" s="174" customFormat="true" ht="15.75" hidden="false" customHeight="true" outlineLevel="0" collapsed="false">
      <c r="B145" s="437" t="n">
        <v>122</v>
      </c>
      <c r="C145" s="400" t="s">
        <v>359</v>
      </c>
      <c r="D145" s="0"/>
      <c r="E145" s="143" t="n">
        <v>214</v>
      </c>
      <c r="F145" s="447" t="n">
        <f aca="false">'Account Information (INPUT)'!F97</f>
        <v>0</v>
      </c>
      <c r="G145" s="447" t="n">
        <f aca="false">'Account Information (INPUT)'!G97</f>
        <v>0</v>
      </c>
      <c r="H145" s="447" t="n">
        <f aca="false">(G145-F145)</f>
        <v>0</v>
      </c>
      <c r="I145" s="173"/>
    </row>
    <row r="146" customFormat="false" ht="15.75" hidden="false" customHeight="true" outlineLevel="0" collapsed="false">
      <c r="B146" s="437" t="n">
        <v>123</v>
      </c>
      <c r="C146" s="301" t="s">
        <v>360</v>
      </c>
      <c r="E146" s="450" t="n">
        <v>215</v>
      </c>
      <c r="F146" s="447" t="n">
        <f aca="false">'Account Information (INPUT)'!F98</f>
        <v>0</v>
      </c>
      <c r="G146" s="447" t="n">
        <f aca="false">'Account Information (INPUT)'!G98</f>
        <v>0</v>
      </c>
      <c r="H146" s="447" t="n">
        <f aca="false">(G146-F146)</f>
        <v>0</v>
      </c>
      <c r="I146" s="173"/>
    </row>
    <row r="147" s="174" customFormat="true" ht="15.75" hidden="false" customHeight="true" outlineLevel="0" collapsed="false">
      <c r="B147" s="437" t="n">
        <v>124</v>
      </c>
      <c r="C147" s="400" t="s">
        <v>361</v>
      </c>
      <c r="D147" s="0"/>
      <c r="E147" s="143" t="n">
        <v>216</v>
      </c>
      <c r="F147" s="447" t="n">
        <f aca="false">'Account Information (INPUT)'!F99</f>
        <v>0</v>
      </c>
      <c r="G147" s="447" t="n">
        <f aca="false">'Account Information (INPUT)'!G99</f>
        <v>0</v>
      </c>
      <c r="H147" s="447" t="n">
        <f aca="false">(G147-F147)</f>
        <v>0</v>
      </c>
      <c r="I147" s="173"/>
    </row>
    <row r="148" customFormat="false" ht="15.75" hidden="false" customHeight="true" outlineLevel="0" collapsed="false">
      <c r="B148" s="437" t="n">
        <v>125</v>
      </c>
      <c r="C148" s="301" t="s">
        <v>362</v>
      </c>
      <c r="E148" s="450" t="n">
        <v>218</v>
      </c>
      <c r="F148" s="447" t="n">
        <f aca="false">'Account Information (INPUT)'!F100</f>
        <v>0</v>
      </c>
      <c r="G148" s="447" t="n">
        <f aca="false">'Account Information (INPUT)'!G100</f>
        <v>0</v>
      </c>
      <c r="H148" s="447" t="n">
        <f aca="false">(G148-F148)</f>
        <v>0</v>
      </c>
      <c r="I148" s="173"/>
    </row>
    <row r="149" customFormat="false" ht="15.75" hidden="false" customHeight="true" outlineLevel="0" collapsed="false">
      <c r="B149" s="437" t="n">
        <v>126</v>
      </c>
      <c r="C149" s="301"/>
      <c r="D149" s="458" t="s">
        <v>583</v>
      </c>
      <c r="E149" s="450"/>
      <c r="F149" s="222" t="n">
        <f aca="false">SUM(F133:F148)</f>
        <v>0</v>
      </c>
      <c r="G149" s="222" t="n">
        <f aca="false">SUM(G133:G148)</f>
        <v>0</v>
      </c>
      <c r="H149" s="222" t="n">
        <f aca="false">SUM(H133:H148)</f>
        <v>0</v>
      </c>
      <c r="I149" s="173"/>
    </row>
    <row r="150" customFormat="false" ht="15.75" hidden="false" customHeight="true" outlineLevel="0" collapsed="false">
      <c r="B150" s="437" t="n">
        <v>127</v>
      </c>
      <c r="C150" s="301"/>
      <c r="D150" s="474" t="s">
        <v>584</v>
      </c>
      <c r="E150" s="450"/>
      <c r="F150" s="473" t="n">
        <f aca="false">SUM(F128+F149)</f>
        <v>0</v>
      </c>
      <c r="G150" s="473" t="n">
        <f aca="false">SUM(G128+G149)</f>
        <v>0</v>
      </c>
      <c r="H150" s="460" t="n">
        <f aca="false">SUM(H128+H149)</f>
        <v>0</v>
      </c>
      <c r="I150" s="173"/>
    </row>
    <row r="151" customFormat="false" ht="15.75" hidden="false" customHeight="true" outlineLevel="0" collapsed="false">
      <c r="C151" s="301"/>
      <c r="E151" s="461"/>
      <c r="F151" s="225"/>
      <c r="G151" s="225"/>
      <c r="H151" s="225"/>
      <c r="I151" s="173"/>
    </row>
    <row r="152" customFormat="false" ht="15.75" hidden="false" customHeight="true" outlineLevel="0" collapsed="false">
      <c r="C152" s="462" t="str">
        <f aca="false">IF(F75&lt;&gt;F150,"** LAST YEARS - ASSETS total DOES NOT match LIABILITIES plus EQUITY **","")</f>
        <v/>
      </c>
      <c r="D152" s="462"/>
      <c r="E152" s="462"/>
      <c r="F152" s="462"/>
      <c r="G152" s="462"/>
      <c r="H152" s="462"/>
      <c r="I152" s="173"/>
    </row>
    <row r="153" customFormat="false" ht="15.75" hidden="false" customHeight="true" outlineLevel="0" collapsed="false">
      <c r="C153" s="462" t="str">
        <f aca="false">IF(G75&lt;&gt;G150,"** THIS YEARS - ASSETS total DOES NOT match LIABILITIES plus EQUITY **","")</f>
        <v/>
      </c>
      <c r="D153" s="462"/>
      <c r="E153" s="462"/>
      <c r="F153" s="462"/>
      <c r="G153" s="462"/>
      <c r="H153" s="462"/>
      <c r="I153" s="173"/>
    </row>
    <row r="154" customFormat="false" ht="15.75" hidden="false" customHeight="true" outlineLevel="0" collapsed="false">
      <c r="C154" s="475"/>
      <c r="D154" s="476"/>
      <c r="E154" s="477"/>
      <c r="F154" s="478"/>
      <c r="G154" s="478"/>
      <c r="H154" s="478"/>
      <c r="I154" s="173"/>
    </row>
    <row r="155" customFormat="false" ht="15.75" hidden="false" customHeight="true" outlineLevel="0" collapsed="false">
      <c r="C155" s="475"/>
      <c r="D155" s="459"/>
      <c r="E155" s="461"/>
      <c r="F155" s="225"/>
      <c r="G155" s="225"/>
      <c r="H155" s="225"/>
      <c r="I155" s="173"/>
    </row>
    <row r="156" customFormat="false" ht="15.75" hidden="false" customHeight="true" outlineLevel="0" collapsed="false">
      <c r="C156" s="444"/>
      <c r="D156" s="451"/>
      <c r="E156" s="461"/>
      <c r="F156" s="225"/>
      <c r="G156" s="225"/>
      <c r="H156" s="225"/>
      <c r="I156" s="173"/>
    </row>
    <row r="157" customFormat="false" ht="15.75" hidden="false" customHeight="true" outlineLevel="0" collapsed="false">
      <c r="D157" s="173"/>
      <c r="E157" s="461"/>
      <c r="F157" s="225"/>
      <c r="G157" s="225"/>
      <c r="H157" s="225"/>
      <c r="I157" s="173"/>
    </row>
    <row r="158" customFormat="false" ht="15.75" hidden="false" customHeight="true" outlineLevel="0" collapsed="false">
      <c r="C158" s="173"/>
      <c r="D158" s="350"/>
      <c r="E158" s="461"/>
      <c r="F158" s="225"/>
      <c r="G158" s="225"/>
      <c r="H158" s="225"/>
      <c r="I158" s="173"/>
    </row>
    <row r="159" customFormat="false" ht="15.75" hidden="false" customHeight="true" outlineLevel="0" collapsed="false">
      <c r="C159" s="173"/>
      <c r="D159" s="173"/>
      <c r="E159" s="461"/>
      <c r="F159" s="225"/>
      <c r="G159" s="225"/>
      <c r="H159" s="225"/>
      <c r="I159" s="173"/>
    </row>
    <row r="160" customFormat="false" ht="15.75" hidden="false" customHeight="true" outlineLevel="0" collapsed="false">
      <c r="C160" s="173"/>
      <c r="D160" s="173"/>
      <c r="E160" s="461"/>
      <c r="F160" s="225"/>
      <c r="G160" s="225"/>
      <c r="H160" s="225"/>
      <c r="I160" s="173"/>
    </row>
    <row r="161" customFormat="false" ht="15.75" hidden="false" customHeight="true" outlineLevel="0" collapsed="false">
      <c r="C161" s="173"/>
      <c r="D161" s="173"/>
      <c r="E161" s="461"/>
      <c r="F161" s="225"/>
      <c r="G161" s="225"/>
      <c r="H161" s="225"/>
      <c r="I161" s="173"/>
    </row>
    <row r="162" customFormat="false" ht="15.75" hidden="false" customHeight="true" outlineLevel="0" collapsed="false">
      <c r="C162" s="173"/>
      <c r="D162" s="173"/>
      <c r="E162" s="461"/>
      <c r="F162" s="225"/>
      <c r="G162" s="225"/>
      <c r="H162" s="225"/>
      <c r="I162" s="173"/>
    </row>
    <row r="163" customFormat="false" ht="15.75" hidden="false" customHeight="true" outlineLevel="0" collapsed="false">
      <c r="C163" s="173"/>
      <c r="D163" s="458"/>
      <c r="E163" s="461"/>
      <c r="F163" s="225"/>
      <c r="G163" s="225"/>
      <c r="H163" s="225"/>
      <c r="I163" s="173"/>
    </row>
    <row r="164" customFormat="false" ht="15.75" hidden="false" customHeight="true" outlineLevel="0" collapsed="false">
      <c r="C164" s="451"/>
      <c r="D164" s="451"/>
      <c r="E164" s="461"/>
      <c r="F164" s="225"/>
      <c r="G164" s="225"/>
      <c r="H164" s="225"/>
      <c r="I164" s="173"/>
    </row>
    <row r="165" customFormat="false" ht="15.75" hidden="false" customHeight="true" outlineLevel="0" collapsed="false">
      <c r="C165" s="451"/>
      <c r="D165" s="451"/>
      <c r="E165" s="461"/>
      <c r="F165" s="225"/>
      <c r="G165" s="225"/>
      <c r="H165" s="225"/>
      <c r="I165" s="173"/>
    </row>
    <row r="166" customFormat="false" ht="15.75" hidden="false" customHeight="true" outlineLevel="0" collapsed="false">
      <c r="C166" s="444"/>
      <c r="D166" s="451"/>
      <c r="E166" s="461"/>
      <c r="F166" s="225"/>
      <c r="G166" s="225"/>
      <c r="H166" s="176"/>
      <c r="I166" s="173"/>
    </row>
    <row r="167" customFormat="false" ht="15.75" hidden="false" customHeight="true" outlineLevel="0" collapsed="false">
      <c r="C167" s="444"/>
      <c r="D167" s="451"/>
      <c r="E167" s="461"/>
      <c r="F167" s="173"/>
      <c r="G167" s="173"/>
      <c r="I167" s="173"/>
    </row>
    <row r="168" customFormat="false" ht="15.75" hidden="false" customHeight="true" outlineLevel="0" collapsed="false">
      <c r="C168" s="444"/>
      <c r="D168" s="451"/>
      <c r="E168" s="461"/>
      <c r="F168" s="173"/>
      <c r="G168" s="173"/>
      <c r="I168" s="173"/>
    </row>
    <row r="169" customFormat="false" ht="15.75" hidden="false" customHeight="true" outlineLevel="0" collapsed="false">
      <c r="D169" s="173"/>
      <c r="E169" s="461"/>
      <c r="F169" s="173"/>
      <c r="G169" s="173"/>
      <c r="I169" s="173"/>
    </row>
    <row r="170" customFormat="false" ht="15.75" hidden="false" customHeight="true" outlineLevel="0" collapsed="false">
      <c r="D170" s="173"/>
      <c r="E170" s="461"/>
      <c r="F170" s="173"/>
      <c r="G170" s="173"/>
      <c r="I170" s="173"/>
    </row>
    <row r="171" customFormat="false" ht="15.75" hidden="false" customHeight="true" outlineLevel="0" collapsed="false">
      <c r="D171" s="173"/>
      <c r="E171" s="461"/>
      <c r="F171" s="173"/>
      <c r="G171" s="173"/>
      <c r="I171" s="173"/>
    </row>
    <row r="172" customFormat="false" ht="15.75" hidden="false" customHeight="true" outlineLevel="0" collapsed="false">
      <c r="D172" s="173"/>
      <c r="E172" s="461"/>
      <c r="F172" s="173"/>
      <c r="G172" s="173"/>
      <c r="I172" s="173"/>
    </row>
    <row r="173" customFormat="false" ht="15.75" hidden="false" customHeight="true" outlineLevel="0" collapsed="false">
      <c r="D173" s="173"/>
      <c r="E173" s="461"/>
      <c r="F173" s="173"/>
      <c r="G173" s="173"/>
      <c r="I173" s="173"/>
    </row>
    <row r="174" customFormat="false" ht="15.75" hidden="false" customHeight="true" outlineLevel="0" collapsed="false">
      <c r="D174" s="173"/>
      <c r="E174" s="461"/>
      <c r="F174" s="173"/>
      <c r="G174" s="173"/>
      <c r="I174" s="173"/>
    </row>
    <row r="175" customFormat="false" ht="15.75" hidden="false" customHeight="true" outlineLevel="0" collapsed="false">
      <c r="D175" s="173"/>
      <c r="E175" s="461"/>
      <c r="F175" s="173"/>
      <c r="G175" s="173"/>
      <c r="I175" s="173"/>
    </row>
    <row r="176" customFormat="false" ht="15.75" hidden="false" customHeight="true" outlineLevel="0" collapsed="false">
      <c r="D176" s="173"/>
      <c r="E176" s="461"/>
      <c r="F176" s="173"/>
      <c r="G176" s="173"/>
      <c r="I176" s="173"/>
    </row>
    <row r="177" customFormat="false" ht="15.75" hidden="false" customHeight="true" outlineLevel="0" collapsed="false">
      <c r="D177" s="173"/>
      <c r="E177" s="461"/>
      <c r="F177" s="173"/>
      <c r="G177" s="173"/>
      <c r="I177" s="173"/>
    </row>
    <row r="178" customFormat="false" ht="15.75" hidden="false" customHeight="true" outlineLevel="0" collapsed="false">
      <c r="D178" s="173"/>
      <c r="E178" s="461"/>
      <c r="F178" s="173"/>
      <c r="G178" s="173"/>
      <c r="I178" s="173"/>
    </row>
    <row r="179" customFormat="false" ht="15.75" hidden="false" customHeight="true" outlineLevel="0" collapsed="false">
      <c r="D179" s="173"/>
      <c r="E179" s="461"/>
      <c r="F179" s="173"/>
      <c r="G179" s="173"/>
      <c r="I179" s="173"/>
    </row>
    <row r="180" customFormat="false" ht="15.75" hidden="false" customHeight="true" outlineLevel="0" collapsed="false">
      <c r="D180" s="173"/>
      <c r="E180" s="461"/>
      <c r="F180" s="173"/>
      <c r="G180" s="173"/>
      <c r="I180" s="173"/>
    </row>
    <row r="181" customFormat="false" ht="15.75" hidden="false" customHeight="true" outlineLevel="0" collapsed="false">
      <c r="D181" s="173"/>
      <c r="E181" s="461"/>
      <c r="F181" s="173"/>
      <c r="G181" s="173"/>
      <c r="I181" s="173"/>
    </row>
    <row r="182" customFormat="false" ht="15.75" hidden="false" customHeight="true" outlineLevel="0" collapsed="false">
      <c r="D182" s="173"/>
      <c r="E182" s="461"/>
      <c r="F182" s="173"/>
      <c r="G182" s="173"/>
    </row>
    <row r="183" customFormat="false" ht="15.75" hidden="false" customHeight="true" outlineLevel="0" collapsed="false">
      <c r="D183" s="173"/>
      <c r="E183" s="461"/>
      <c r="F183" s="173"/>
      <c r="G183" s="173"/>
    </row>
    <row r="184" customFormat="false" ht="15.75" hidden="false" customHeight="true" outlineLevel="0" collapsed="false">
      <c r="D184" s="173"/>
      <c r="E184" s="461"/>
      <c r="F184" s="173"/>
      <c r="G184" s="173"/>
    </row>
    <row r="185" customFormat="false" ht="15.75" hidden="false" customHeight="true" outlineLevel="0" collapsed="false">
      <c r="D185" s="173"/>
      <c r="E185" s="461"/>
      <c r="F185" s="173"/>
      <c r="G185" s="173"/>
    </row>
    <row r="186" customFormat="false" ht="15.75" hidden="false" customHeight="true" outlineLevel="0" collapsed="false">
      <c r="D186" s="173"/>
      <c r="E186" s="461"/>
      <c r="F186" s="173"/>
      <c r="G186" s="173"/>
    </row>
    <row r="187" customFormat="false" ht="15.75" hidden="false" customHeight="true" outlineLevel="0" collapsed="false">
      <c r="D187" s="173"/>
      <c r="E187" s="461"/>
      <c r="F187" s="173"/>
      <c r="G187" s="173"/>
    </row>
    <row r="188" customFormat="false" ht="15.75" hidden="false" customHeight="true" outlineLevel="0" collapsed="false">
      <c r="D188" s="173"/>
      <c r="E188" s="461"/>
      <c r="F188" s="173"/>
      <c r="G188" s="173"/>
    </row>
    <row r="189" customFormat="false" ht="15.75" hidden="false" customHeight="true" outlineLevel="0" collapsed="false">
      <c r="D189" s="173"/>
      <c r="E189" s="461"/>
      <c r="F189" s="173"/>
      <c r="G189" s="173"/>
    </row>
    <row r="190" customFormat="false" ht="15.75" hidden="false" customHeight="true" outlineLevel="0" collapsed="false">
      <c r="D190" s="173"/>
      <c r="E190" s="461"/>
      <c r="F190" s="173"/>
      <c r="G190" s="173"/>
    </row>
    <row r="191" customFormat="false" ht="15.75" hidden="false" customHeight="true" outlineLevel="0" collapsed="false">
      <c r="D191" s="173"/>
      <c r="E191" s="461"/>
      <c r="F191" s="173"/>
      <c r="G191" s="173"/>
    </row>
    <row r="192" customFormat="false" ht="15.75" hidden="false" customHeight="true" outlineLevel="0" collapsed="false">
      <c r="D192" s="173"/>
      <c r="E192" s="461"/>
      <c r="F192" s="173"/>
      <c r="G192" s="173"/>
    </row>
    <row r="193" customFormat="false" ht="15.75" hidden="false" customHeight="true" outlineLevel="0" collapsed="false">
      <c r="D193" s="173"/>
      <c r="E193" s="461"/>
      <c r="F193" s="173"/>
      <c r="G193" s="173"/>
    </row>
    <row r="194" customFormat="false" ht="15.75" hidden="false" customHeight="true" outlineLevel="0" collapsed="false">
      <c r="D194" s="173"/>
      <c r="E194" s="461"/>
      <c r="F194" s="173"/>
      <c r="G194" s="173"/>
    </row>
    <row r="195" customFormat="false" ht="15.75" hidden="false" customHeight="true" outlineLevel="0" collapsed="false">
      <c r="D195" s="173"/>
      <c r="E195" s="461"/>
      <c r="F195" s="173"/>
      <c r="G195" s="173"/>
    </row>
    <row r="196" customFormat="false" ht="15.75" hidden="false" customHeight="true" outlineLevel="0" collapsed="false">
      <c r="D196" s="173"/>
      <c r="E196" s="461"/>
      <c r="F196" s="173"/>
      <c r="G196" s="173"/>
    </row>
    <row r="197" customFormat="false" ht="15.75" hidden="false" customHeight="true" outlineLevel="0" collapsed="false">
      <c r="D197" s="173"/>
      <c r="E197" s="461"/>
      <c r="F197" s="173"/>
      <c r="G197" s="173"/>
    </row>
    <row r="198" customFormat="false" ht="15.75" hidden="false" customHeight="true" outlineLevel="0" collapsed="false">
      <c r="D198" s="173"/>
      <c r="E198" s="461"/>
      <c r="F198" s="173"/>
      <c r="G198" s="173"/>
    </row>
    <row r="199" customFormat="false" ht="15.75" hidden="false" customHeight="true" outlineLevel="0" collapsed="false">
      <c r="D199" s="173"/>
      <c r="E199" s="461"/>
      <c r="F199" s="173"/>
      <c r="G199" s="173"/>
    </row>
    <row r="200" customFormat="false" ht="15.75" hidden="false" customHeight="true" outlineLevel="0" collapsed="false">
      <c r="D200" s="173"/>
      <c r="E200" s="461"/>
      <c r="F200" s="173"/>
      <c r="G200" s="173"/>
    </row>
    <row r="201" customFormat="false" ht="15.75" hidden="false" customHeight="true" outlineLevel="0" collapsed="false">
      <c r="D201" s="173"/>
      <c r="E201" s="461"/>
      <c r="F201" s="173"/>
      <c r="G201" s="173"/>
    </row>
    <row r="202" customFormat="false" ht="15.75" hidden="false" customHeight="true" outlineLevel="0" collapsed="false">
      <c r="D202" s="173"/>
      <c r="E202" s="461"/>
      <c r="F202" s="173"/>
      <c r="G202" s="173"/>
    </row>
    <row r="203" customFormat="false" ht="15.75" hidden="false" customHeight="true" outlineLevel="0" collapsed="false">
      <c r="D203" s="173"/>
      <c r="E203" s="461"/>
      <c r="F203" s="173"/>
      <c r="G203" s="173"/>
    </row>
    <row r="204" customFormat="false" ht="15.75" hidden="false" customHeight="true" outlineLevel="0" collapsed="false">
      <c r="D204" s="173"/>
      <c r="E204" s="461"/>
      <c r="F204" s="173"/>
      <c r="G204" s="173"/>
    </row>
    <row r="205" customFormat="false" ht="15.75" hidden="false" customHeight="true" outlineLevel="0" collapsed="false">
      <c r="D205" s="173"/>
      <c r="E205" s="461"/>
      <c r="F205" s="173"/>
      <c r="G205" s="173"/>
    </row>
    <row r="206" customFormat="false" ht="15.75" hidden="false" customHeight="true" outlineLevel="0" collapsed="false">
      <c r="D206" s="173"/>
      <c r="E206" s="461"/>
      <c r="F206" s="173"/>
      <c r="G206" s="173"/>
    </row>
    <row r="207" customFormat="false" ht="15.75" hidden="false" customHeight="true" outlineLevel="0" collapsed="false">
      <c r="D207" s="173"/>
      <c r="E207" s="461"/>
      <c r="F207" s="173"/>
      <c r="G207" s="173"/>
    </row>
    <row r="208" customFormat="false" ht="15.75" hidden="false" customHeight="true" outlineLevel="0" collapsed="false">
      <c r="D208" s="173"/>
      <c r="E208" s="461"/>
      <c r="F208" s="173"/>
      <c r="G208" s="173"/>
    </row>
    <row r="209" customFormat="false" ht="15.75" hidden="false" customHeight="true" outlineLevel="0" collapsed="false">
      <c r="D209" s="173"/>
      <c r="E209" s="461"/>
      <c r="F209" s="173"/>
      <c r="G209" s="173"/>
    </row>
    <row r="210" customFormat="false" ht="15.75" hidden="false" customHeight="true" outlineLevel="0" collapsed="false">
      <c r="D210" s="173"/>
      <c r="E210" s="461"/>
      <c r="F210" s="173"/>
      <c r="G210" s="173"/>
    </row>
  </sheetData>
  <sheetProtection sheet="true" password="cd68"/>
  <mergeCells count="14">
    <mergeCell ref="F1:G1"/>
    <mergeCell ref="B8:D8"/>
    <mergeCell ref="F8:H8"/>
    <mergeCell ref="B9:H9"/>
    <mergeCell ref="B10:H10"/>
    <mergeCell ref="C12:D12"/>
    <mergeCell ref="C77:H77"/>
    <mergeCell ref="C78:H78"/>
    <mergeCell ref="F82:H82"/>
    <mergeCell ref="B83:H83"/>
    <mergeCell ref="B84:H84"/>
    <mergeCell ref="C86:D86"/>
    <mergeCell ref="C152:H152"/>
    <mergeCell ref="C153:H153"/>
  </mergeCells>
  <printOptions headings="false" gridLines="false" gridLinesSet="true" horizontalCentered="true" verticalCentered="false"/>
  <pageMargins left="0.5" right="0.7" top="0.5" bottom="0.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amp;9Page: &amp;P of  &amp;N&amp;R&amp;9(Rev. Mar/2010)</oddFooter>
  </headerFooter>
  <rowBreaks count="1" manualBreakCount="1">
    <brk id="8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7" activeCellId="0" sqref="A7"/>
    </sheetView>
  </sheetViews>
  <sheetFormatPr defaultColWidth="8.9921875" defaultRowHeight="15.75" zeroHeight="false" outlineLevelRow="0" outlineLevelCol="0"/>
  <cols>
    <col collapsed="false" customWidth="true" hidden="false" outlineLevel="0" max="1" min="1" style="168" width="2.62"/>
    <col collapsed="false" customWidth="true" hidden="false" outlineLevel="0" max="2" min="2" style="479" width="5.62"/>
    <col collapsed="false" customWidth="true" hidden="false" outlineLevel="0" max="3" min="3" style="168" width="4.62"/>
    <col collapsed="false" customWidth="true" hidden="false" outlineLevel="0" max="4" min="4" style="168" width="51.49"/>
    <col collapsed="false" customWidth="true" hidden="false" outlineLevel="0" max="5" min="5" style="479" width="10.74"/>
    <col collapsed="false" customWidth="true" hidden="false" outlineLevel="0" max="8" min="6" style="168" width="16.62"/>
    <col collapsed="false" customWidth="true" hidden="false" outlineLevel="0" max="9" min="9" style="168" width="2.62"/>
    <col collapsed="false" customWidth="false" hidden="false" outlineLevel="0" max="257" min="10" style="168" width="8.99"/>
  </cols>
  <sheetData>
    <row r="1" customFormat="false" ht="15.75" hidden="false" customHeight="true" outlineLevel="0" collapsed="false">
      <c r="E1" s="363"/>
      <c r="F1" s="438" t="s">
        <v>535</v>
      </c>
      <c r="G1" s="438"/>
    </row>
    <row r="2" customFormat="false" ht="15.75" hidden="false" customHeight="true" outlineLevel="0" collapsed="false">
      <c r="E2" s="363"/>
      <c r="F2" s="366" t="s">
        <v>259</v>
      </c>
      <c r="G2" s="439" t="s">
        <v>260</v>
      </c>
    </row>
    <row r="3" customFormat="false" ht="15.75" hidden="false" customHeight="true" outlineLevel="0" collapsed="false">
      <c r="E3" s="369" t="s">
        <v>585</v>
      </c>
      <c r="F3" s="373" t="n">
        <f aca="false">F100</f>
        <v>0</v>
      </c>
      <c r="G3" s="373" t="n">
        <f aca="false">G100</f>
        <v>0</v>
      </c>
    </row>
    <row r="4" customFormat="false" ht="15.75" hidden="false" customHeight="true" outlineLevel="0" collapsed="false">
      <c r="E4" s="369" t="s">
        <v>586</v>
      </c>
      <c r="F4" s="373" t="n">
        <f aca="false">F101</f>
        <v>0</v>
      </c>
      <c r="G4" s="373" t="n">
        <f aca="false">G101</f>
        <v>0</v>
      </c>
    </row>
    <row r="5" customFormat="false" ht="15.75" hidden="false" customHeight="true" outlineLevel="0" collapsed="false">
      <c r="E5" s="369" t="s">
        <v>587</v>
      </c>
      <c r="F5" s="376" t="n">
        <f aca="false">(F3-F4)</f>
        <v>0</v>
      </c>
      <c r="G5" s="376" t="n">
        <f aca="false">(G3-G4)</f>
        <v>0</v>
      </c>
    </row>
    <row r="7" s="283" customFormat="true" ht="15.75" hidden="false" customHeight="true" outlineLevel="0" collapsed="false">
      <c r="B7" s="186" t="str">
        <f aca="false">IF((Cover!$E$15=" "),LookUpData!$A$32,(LookUpData!$A$32&amp;"  "&amp;Cover!E$15))</f>
        <v>Annual Report of:  </v>
      </c>
      <c r="C7" s="186"/>
      <c r="D7" s="186"/>
      <c r="E7" s="440"/>
      <c r="F7" s="189" t="str">
        <f aca="false">IF((Cover!$G$26="Select a Year"),LookUpData!$A$33,(LookUpData!$A$34&amp;" "&amp;Cover!$G$26))</f>
        <v>For the period ending:</v>
      </c>
      <c r="G7" s="189"/>
      <c r="H7" s="189"/>
    </row>
    <row r="8" s="281" customFormat="true" ht="15.75" hidden="false" customHeight="true" outlineLevel="0" collapsed="false">
      <c r="B8" s="290" t="s">
        <v>588</v>
      </c>
      <c r="C8" s="290"/>
      <c r="D8" s="290"/>
      <c r="E8" s="290"/>
      <c r="F8" s="290"/>
      <c r="G8" s="290"/>
      <c r="H8" s="290"/>
    </row>
    <row r="9" s="281" customFormat="true" ht="15.75" hidden="false" customHeight="true" outlineLevel="0" collapsed="false">
      <c r="B9" s="315" t="s">
        <v>589</v>
      </c>
      <c r="C9" s="315"/>
      <c r="D9" s="315"/>
      <c r="E9" s="315"/>
      <c r="F9" s="315"/>
      <c r="G9" s="315"/>
      <c r="H9" s="315"/>
    </row>
    <row r="10" s="281" customFormat="true" ht="15.75" hidden="false" customHeight="true" outlineLevel="0" collapsed="false">
      <c r="B10" s="291"/>
      <c r="D10" s="378" t="s">
        <v>110</v>
      </c>
      <c r="E10" s="378"/>
      <c r="F10" s="293" t="s">
        <v>111</v>
      </c>
      <c r="G10" s="293" t="s">
        <v>112</v>
      </c>
      <c r="H10" s="293" t="s">
        <v>538</v>
      </c>
    </row>
    <row r="11" s="281" customFormat="true" ht="54.95" hidden="false" customHeight="true" outlineLevel="0" collapsed="false">
      <c r="A11" s="294"/>
      <c r="B11" s="295" t="s">
        <v>114</v>
      </c>
      <c r="C11" s="441" t="s">
        <v>115</v>
      </c>
      <c r="D11" s="441"/>
      <c r="E11" s="295" t="s">
        <v>161</v>
      </c>
      <c r="F11" s="298" t="s">
        <v>539</v>
      </c>
      <c r="G11" s="442" t="s">
        <v>540</v>
      </c>
      <c r="H11" s="443" t="s">
        <v>541</v>
      </c>
    </row>
    <row r="12" customFormat="false" ht="15.75" hidden="false" customHeight="true" outlineLevel="0" collapsed="false">
      <c r="B12" s="479" t="n">
        <v>1</v>
      </c>
      <c r="C12" s="480"/>
      <c r="D12" s="481" t="s">
        <v>590</v>
      </c>
      <c r="E12" s="482"/>
      <c r="F12" s="483"/>
      <c r="G12" s="483"/>
      <c r="H12" s="483"/>
    </row>
    <row r="13" customFormat="false" ht="15.75" hidden="false" customHeight="true" outlineLevel="0" collapsed="false">
      <c r="B13" s="479" t="n">
        <v>2</v>
      </c>
      <c r="C13" s="484" t="s">
        <v>591</v>
      </c>
      <c r="D13" s="485"/>
      <c r="E13" s="486"/>
      <c r="F13" s="483"/>
      <c r="G13" s="483"/>
      <c r="H13" s="483"/>
    </row>
    <row r="14" customFormat="false" ht="15.75" hidden="false" customHeight="true" outlineLevel="0" collapsed="false">
      <c r="B14" s="479" t="n">
        <v>3</v>
      </c>
      <c r="C14" s="487" t="s">
        <v>592</v>
      </c>
      <c r="D14" s="487"/>
      <c r="E14" s="486" t="n">
        <v>460</v>
      </c>
      <c r="F14" s="483" t="n">
        <f aca="false">'Account Information (INPUT)'!F186</f>
        <v>0</v>
      </c>
      <c r="G14" s="483" t="n">
        <f aca="false">'Account Information (INPUT)'!G186</f>
        <v>0</v>
      </c>
      <c r="H14" s="483" t="n">
        <f aca="false">(G14-F14)</f>
        <v>0</v>
      </c>
      <c r="I14" s="173"/>
    </row>
    <row r="15" customFormat="false" ht="15.75" hidden="false" customHeight="true" outlineLevel="0" collapsed="false">
      <c r="B15" s="479" t="n">
        <v>4</v>
      </c>
      <c r="C15" s="487" t="s">
        <v>593</v>
      </c>
      <c r="D15" s="487"/>
      <c r="E15" s="486" t="n">
        <v>461</v>
      </c>
      <c r="F15" s="483" t="n">
        <f aca="false">'Account Information (INPUT)'!F194</f>
        <v>0</v>
      </c>
      <c r="G15" s="483" t="n">
        <f aca="false">'Account Information (INPUT)'!G194</f>
        <v>0</v>
      </c>
      <c r="H15" s="483" t="n">
        <f aca="false">(G15-F15)</f>
        <v>0</v>
      </c>
      <c r="I15" s="173"/>
    </row>
    <row r="16" customFormat="false" ht="15.75" hidden="false" customHeight="true" outlineLevel="0" collapsed="false">
      <c r="B16" s="479" t="n">
        <v>5</v>
      </c>
      <c r="C16" s="413" t="s">
        <v>137</v>
      </c>
      <c r="D16" s="350"/>
      <c r="E16" s="486" t="n">
        <v>462</v>
      </c>
      <c r="F16" s="483" t="n">
        <f aca="false">'Account Information (INPUT)'!F201</f>
        <v>0</v>
      </c>
      <c r="G16" s="483" t="n">
        <f aca="false">'Account Information (INPUT)'!G201</f>
        <v>0</v>
      </c>
      <c r="H16" s="483" t="n">
        <f aca="false">(G16-F16)</f>
        <v>0</v>
      </c>
      <c r="I16" s="173"/>
    </row>
    <row r="17" customFormat="false" ht="15.75" hidden="false" customHeight="true" outlineLevel="0" collapsed="false">
      <c r="B17" s="479" t="n">
        <v>6</v>
      </c>
      <c r="C17" s="413" t="s">
        <v>594</v>
      </c>
      <c r="D17" s="350"/>
      <c r="E17" s="486" t="n">
        <v>464</v>
      </c>
      <c r="F17" s="483" t="n">
        <f aca="false">'Account Information (INPUT)'!F202</f>
        <v>0</v>
      </c>
      <c r="G17" s="483" t="n">
        <f aca="false">'Account Information (INPUT)'!G202</f>
        <v>0</v>
      </c>
      <c r="H17" s="483" t="n">
        <f aca="false">(G17-F17)</f>
        <v>0</v>
      </c>
      <c r="I17" s="173"/>
    </row>
    <row r="18" customFormat="false" ht="15.75" hidden="false" customHeight="true" outlineLevel="0" collapsed="false">
      <c r="B18" s="479" t="n">
        <v>7</v>
      </c>
      <c r="C18" s="413" t="s">
        <v>595</v>
      </c>
      <c r="D18" s="350"/>
      <c r="E18" s="486" t="n">
        <v>465</v>
      </c>
      <c r="F18" s="483" t="n">
        <f aca="false">'Account Information (INPUT)'!F203</f>
        <v>0</v>
      </c>
      <c r="G18" s="483" t="n">
        <f aca="false">'Account Information (INPUT)'!G203</f>
        <v>0</v>
      </c>
      <c r="H18" s="483" t="n">
        <f aca="false">(G18-F18)</f>
        <v>0</v>
      </c>
      <c r="I18" s="173"/>
    </row>
    <row r="19" customFormat="false" ht="15.75" hidden="false" customHeight="true" outlineLevel="0" collapsed="false">
      <c r="B19" s="479" t="n">
        <v>8</v>
      </c>
      <c r="C19" s="413" t="s">
        <v>140</v>
      </c>
      <c r="D19" s="480"/>
      <c r="E19" s="486" t="n">
        <v>466</v>
      </c>
      <c r="F19" s="483" t="n">
        <f aca="false">'Account Information (INPUT)'!F206</f>
        <v>0</v>
      </c>
      <c r="G19" s="483" t="n">
        <f aca="false">'Account Information (INPUT)'!G206</f>
        <v>0</v>
      </c>
      <c r="H19" s="483" t="n">
        <f aca="false">(G19-F19)</f>
        <v>0</v>
      </c>
      <c r="I19" s="173"/>
    </row>
    <row r="20" customFormat="false" ht="15.75" hidden="false" customHeight="true" outlineLevel="0" collapsed="false">
      <c r="B20" s="479" t="n">
        <v>9</v>
      </c>
      <c r="C20" s="413" t="s">
        <v>474</v>
      </c>
      <c r="D20" s="480"/>
      <c r="E20" s="486" t="n">
        <v>467</v>
      </c>
      <c r="F20" s="483" t="n">
        <f aca="false">'Account Information (INPUT)'!F207</f>
        <v>0</v>
      </c>
      <c r="G20" s="483" t="n">
        <f aca="false">'Account Information (INPUT)'!G207</f>
        <v>0</v>
      </c>
      <c r="H20" s="483" t="n">
        <f aca="false">(G20-F20)</f>
        <v>0</v>
      </c>
      <c r="I20" s="173"/>
    </row>
    <row r="21" customFormat="false" ht="15.75" hidden="false" customHeight="true" outlineLevel="0" collapsed="false">
      <c r="B21" s="479" t="n">
        <v>10</v>
      </c>
      <c r="C21" s="413"/>
      <c r="D21" s="488" t="s">
        <v>596</v>
      </c>
      <c r="E21" s="486"/>
      <c r="F21" s="489" t="n">
        <f aca="false">SUM(F14:F20)</f>
        <v>0</v>
      </c>
      <c r="G21" s="490" t="n">
        <f aca="false">SUM(G14:G20)</f>
        <v>0</v>
      </c>
      <c r="H21" s="490" t="n">
        <f aca="false">(G21-F21)</f>
        <v>0</v>
      </c>
      <c r="I21" s="173"/>
    </row>
    <row r="22" customFormat="false" ht="15.75" hidden="false" customHeight="true" outlineLevel="0" collapsed="false">
      <c r="B22" s="479" t="n">
        <v>11</v>
      </c>
      <c r="C22" s="413"/>
      <c r="D22" s="480"/>
      <c r="E22" s="486"/>
      <c r="F22" s="483"/>
      <c r="G22" s="483"/>
      <c r="H22" s="483"/>
      <c r="I22" s="173"/>
    </row>
    <row r="23" customFormat="false" ht="15.75" hidden="false" customHeight="true" outlineLevel="0" collapsed="false">
      <c r="B23" s="479" t="n">
        <v>12</v>
      </c>
      <c r="C23" s="484" t="s">
        <v>597</v>
      </c>
      <c r="D23" s="350"/>
      <c r="E23" s="486"/>
      <c r="F23" s="483"/>
      <c r="G23" s="483"/>
      <c r="H23" s="483"/>
      <c r="I23" s="173"/>
    </row>
    <row r="24" customFormat="false" ht="15.75" hidden="false" customHeight="true" outlineLevel="0" collapsed="false">
      <c r="B24" s="479" t="n">
        <v>13</v>
      </c>
      <c r="C24" s="419" t="s">
        <v>488</v>
      </c>
      <c r="D24" s="289"/>
      <c r="E24" s="427" t="n">
        <v>601</v>
      </c>
      <c r="F24" s="483" t="n">
        <f aca="false">'Account Information (INPUT)'!F221</f>
        <v>0</v>
      </c>
      <c r="G24" s="483" t="n">
        <f aca="false">'Account Information (INPUT)'!G221</f>
        <v>0</v>
      </c>
      <c r="H24" s="483" t="n">
        <f aca="false">(G24-F24)</f>
        <v>0</v>
      </c>
      <c r="I24" s="173"/>
    </row>
    <row r="25" customFormat="false" ht="15.75" hidden="false" customHeight="true" outlineLevel="0" collapsed="false">
      <c r="B25" s="479" t="n">
        <v>14</v>
      </c>
      <c r="C25" s="419" t="s">
        <v>598</v>
      </c>
      <c r="D25" s="289"/>
      <c r="E25" s="427" t="n">
        <v>603</v>
      </c>
      <c r="F25" s="483" t="n">
        <f aca="false">'Account Information (INPUT)'!F222</f>
        <v>0</v>
      </c>
      <c r="G25" s="483" t="n">
        <f aca="false">'Account Information (INPUT)'!G222</f>
        <v>0</v>
      </c>
      <c r="H25" s="483" t="n">
        <f aca="false">(G25-F25)</f>
        <v>0</v>
      </c>
      <c r="I25" s="173"/>
    </row>
    <row r="26" customFormat="false" ht="15.75" hidden="false" customHeight="true" outlineLevel="0" collapsed="false">
      <c r="B26" s="479" t="n">
        <v>15</v>
      </c>
      <c r="C26" s="419" t="s">
        <v>490</v>
      </c>
      <c r="D26" s="289"/>
      <c r="E26" s="427" t="n">
        <v>604</v>
      </c>
      <c r="F26" s="483" t="n">
        <f aca="false">'Account Information (INPUT)'!F223</f>
        <v>0</v>
      </c>
      <c r="G26" s="483" t="n">
        <f aca="false">'Account Information (INPUT)'!G223</f>
        <v>0</v>
      </c>
      <c r="H26" s="483" t="n">
        <f aca="false">(G26-F26)</f>
        <v>0</v>
      </c>
      <c r="I26" s="173"/>
    </row>
    <row r="27" customFormat="false" ht="15.75" hidden="false" customHeight="true" outlineLevel="0" collapsed="false">
      <c r="B27" s="479" t="n">
        <v>16</v>
      </c>
      <c r="C27" s="419" t="s">
        <v>491</v>
      </c>
      <c r="D27" s="289"/>
      <c r="E27" s="427" t="n">
        <v>610</v>
      </c>
      <c r="F27" s="483" t="n">
        <f aca="false">'Account Information (INPUT)'!F224</f>
        <v>0</v>
      </c>
      <c r="G27" s="483" t="n">
        <f aca="false">'Account Information (INPUT)'!G224</f>
        <v>0</v>
      </c>
      <c r="H27" s="483" t="n">
        <f aca="false">(G27-F27)</f>
        <v>0</v>
      </c>
      <c r="I27" s="173"/>
    </row>
    <row r="28" customFormat="false" ht="15.75" hidden="false" customHeight="true" outlineLevel="0" collapsed="false">
      <c r="B28" s="479" t="n">
        <v>17</v>
      </c>
      <c r="C28" s="419" t="s">
        <v>492</v>
      </c>
      <c r="D28" s="289"/>
      <c r="E28" s="427" t="n">
        <v>615</v>
      </c>
      <c r="F28" s="483" t="n">
        <f aca="false">'Account Information (INPUT)'!F225</f>
        <v>0</v>
      </c>
      <c r="G28" s="483" t="n">
        <f aca="false">'Account Information (INPUT)'!G225</f>
        <v>0</v>
      </c>
      <c r="H28" s="483" t="n">
        <f aca="false">(G28-F28)</f>
        <v>0</v>
      </c>
      <c r="I28" s="173"/>
    </row>
    <row r="29" customFormat="false" ht="15.75" hidden="false" customHeight="true" outlineLevel="0" collapsed="false">
      <c r="B29" s="479" t="n">
        <v>18</v>
      </c>
      <c r="C29" s="419" t="s">
        <v>493</v>
      </c>
      <c r="D29" s="289"/>
      <c r="E29" s="427" t="n">
        <v>616</v>
      </c>
      <c r="F29" s="483" t="n">
        <f aca="false">'Account Information (INPUT)'!F226</f>
        <v>0</v>
      </c>
      <c r="G29" s="483" t="n">
        <f aca="false">'Account Information (INPUT)'!G226</f>
        <v>0</v>
      </c>
      <c r="H29" s="483" t="n">
        <f aca="false">(G29-F29)</f>
        <v>0</v>
      </c>
      <c r="I29" s="173"/>
    </row>
    <row r="30" customFormat="false" ht="15.75" hidden="false" customHeight="true" outlineLevel="0" collapsed="false">
      <c r="B30" s="479" t="n">
        <v>19</v>
      </c>
      <c r="C30" s="419" t="s">
        <v>494</v>
      </c>
      <c r="D30" s="289"/>
      <c r="E30" s="427" t="n">
        <v>618</v>
      </c>
      <c r="F30" s="483" t="n">
        <f aca="false">'Account Information (INPUT)'!F227</f>
        <v>0</v>
      </c>
      <c r="G30" s="483" t="n">
        <f aca="false">'Account Information (INPUT)'!G227</f>
        <v>0</v>
      </c>
      <c r="H30" s="483" t="n">
        <f aca="false">(G30-F30)</f>
        <v>0</v>
      </c>
      <c r="I30" s="173"/>
    </row>
    <row r="31" customFormat="false" ht="15.75" hidden="false" customHeight="true" outlineLevel="0" collapsed="false">
      <c r="B31" s="479" t="n">
        <v>20</v>
      </c>
      <c r="C31" s="420" t="s">
        <v>495</v>
      </c>
      <c r="D31" s="289"/>
      <c r="E31" s="427" t="n">
        <v>620</v>
      </c>
      <c r="F31" s="483" t="n">
        <f aca="false">'Account Information (INPUT)'!F228</f>
        <v>0</v>
      </c>
      <c r="G31" s="483" t="n">
        <f aca="false">'Account Information (INPUT)'!G228</f>
        <v>0</v>
      </c>
      <c r="H31" s="483" t="n">
        <f aca="false">(G31-F31)</f>
        <v>0</v>
      </c>
      <c r="I31" s="173"/>
    </row>
    <row r="32" customFormat="false" ht="15.75" hidden="false" customHeight="true" outlineLevel="0" collapsed="false">
      <c r="B32" s="479" t="n">
        <v>21</v>
      </c>
      <c r="C32" s="419" t="s">
        <v>496</v>
      </c>
      <c r="D32" s="289"/>
      <c r="E32" s="427" t="n">
        <v>631</v>
      </c>
      <c r="F32" s="483" t="n">
        <f aca="false">'Account Information (INPUT)'!F229</f>
        <v>0</v>
      </c>
      <c r="G32" s="483" t="n">
        <f aca="false">'Account Information (INPUT)'!G229</f>
        <v>0</v>
      </c>
      <c r="H32" s="483" t="n">
        <f aca="false">(G32-F32)</f>
        <v>0</v>
      </c>
      <c r="I32" s="173"/>
    </row>
    <row r="33" customFormat="false" ht="15.75" hidden="false" customHeight="true" outlineLevel="0" collapsed="false">
      <c r="B33" s="479" t="n">
        <v>22</v>
      </c>
      <c r="C33" s="419" t="s">
        <v>497</v>
      </c>
      <c r="D33" s="289"/>
      <c r="E33" s="427" t="n">
        <v>632</v>
      </c>
      <c r="F33" s="483" t="n">
        <f aca="false">'Account Information (INPUT)'!F230</f>
        <v>0</v>
      </c>
      <c r="G33" s="483" t="n">
        <f aca="false">'Account Information (INPUT)'!G230</f>
        <v>0</v>
      </c>
      <c r="H33" s="483" t="n">
        <f aca="false">(G33-F33)</f>
        <v>0</v>
      </c>
      <c r="I33" s="173"/>
    </row>
    <row r="34" customFormat="false" ht="15.75" hidden="false" customHeight="true" outlineLevel="0" collapsed="false">
      <c r="B34" s="479" t="n">
        <v>23</v>
      </c>
      <c r="C34" s="419" t="s">
        <v>498</v>
      </c>
      <c r="D34" s="289"/>
      <c r="E34" s="427" t="n">
        <v>633</v>
      </c>
      <c r="F34" s="483" t="n">
        <f aca="false">'Account Information (INPUT)'!F231</f>
        <v>0</v>
      </c>
      <c r="G34" s="483" t="n">
        <f aca="false">'Account Information (INPUT)'!G231</f>
        <v>0</v>
      </c>
      <c r="H34" s="483" t="n">
        <f aca="false">(G34-F34)</f>
        <v>0</v>
      </c>
      <c r="I34" s="173"/>
    </row>
    <row r="35" customFormat="false" ht="15.75" hidden="false" customHeight="true" outlineLevel="0" collapsed="false">
      <c r="B35" s="479" t="n">
        <v>24</v>
      </c>
      <c r="C35" s="419" t="s">
        <v>499</v>
      </c>
      <c r="D35" s="289"/>
      <c r="E35" s="427" t="n">
        <v>634</v>
      </c>
      <c r="F35" s="483" t="n">
        <f aca="false">'Account Information (INPUT)'!F232</f>
        <v>0</v>
      </c>
      <c r="G35" s="483" t="n">
        <f aca="false">'Account Information (INPUT)'!G232</f>
        <v>0</v>
      </c>
      <c r="H35" s="483" t="n">
        <f aca="false">(G35-F35)</f>
        <v>0</v>
      </c>
      <c r="I35" s="173"/>
    </row>
    <row r="36" customFormat="false" ht="15.75" hidden="false" customHeight="true" outlineLevel="0" collapsed="false">
      <c r="B36" s="479" t="n">
        <v>25</v>
      </c>
      <c r="C36" s="419" t="s">
        <v>500</v>
      </c>
      <c r="D36" s="289"/>
      <c r="E36" s="427" t="s">
        <v>501</v>
      </c>
      <c r="F36" s="483" t="n">
        <f aca="false">'Account Information (INPUT)'!F233</f>
        <v>0</v>
      </c>
      <c r="G36" s="483" t="n">
        <f aca="false">'Account Information (INPUT)'!G233</f>
        <v>0</v>
      </c>
      <c r="H36" s="483" t="n">
        <f aca="false">(G36-F36)</f>
        <v>0</v>
      </c>
      <c r="I36" s="173"/>
    </row>
    <row r="37" customFormat="false" ht="15.75" hidden="false" customHeight="true" outlineLevel="0" collapsed="false">
      <c r="B37" s="479" t="n">
        <v>26</v>
      </c>
      <c r="C37" s="419" t="s">
        <v>502</v>
      </c>
      <c r="D37" s="289"/>
      <c r="E37" s="427" t="s">
        <v>503</v>
      </c>
      <c r="F37" s="483" t="n">
        <f aca="false">'Account Information (INPUT)'!F234</f>
        <v>0</v>
      </c>
      <c r="G37" s="483" t="n">
        <f aca="false">'Account Information (INPUT)'!G234</f>
        <v>0</v>
      </c>
      <c r="H37" s="483" t="n">
        <f aca="false">(G37-F37)</f>
        <v>0</v>
      </c>
      <c r="I37" s="173"/>
    </row>
    <row r="38" customFormat="false" ht="15.75" hidden="false" customHeight="true" outlineLevel="0" collapsed="false">
      <c r="B38" s="479" t="n">
        <v>27</v>
      </c>
      <c r="C38" s="419" t="s">
        <v>504</v>
      </c>
      <c r="D38" s="289"/>
      <c r="E38" s="427" t="n">
        <v>636</v>
      </c>
      <c r="F38" s="483" t="n">
        <f aca="false">'Account Information (INPUT)'!F235</f>
        <v>0</v>
      </c>
      <c r="G38" s="483" t="n">
        <f aca="false">'Account Information (INPUT)'!G235</f>
        <v>0</v>
      </c>
      <c r="H38" s="483" t="n">
        <f aca="false">(G38-F38)</f>
        <v>0</v>
      </c>
      <c r="I38" s="173"/>
    </row>
    <row r="39" customFormat="false" ht="15.75" hidden="false" customHeight="true" outlineLevel="0" collapsed="false">
      <c r="B39" s="479" t="n">
        <v>28</v>
      </c>
      <c r="C39" s="419" t="s">
        <v>505</v>
      </c>
      <c r="D39" s="289"/>
      <c r="E39" s="427" t="n">
        <v>637</v>
      </c>
      <c r="F39" s="483" t="n">
        <f aca="false">'Account Information (INPUT)'!F236</f>
        <v>0</v>
      </c>
      <c r="G39" s="483" t="n">
        <f aca="false">'Account Information (INPUT)'!G236</f>
        <v>0</v>
      </c>
      <c r="H39" s="483" t="n">
        <f aca="false">(G39-F39)</f>
        <v>0</v>
      </c>
      <c r="I39" s="173"/>
    </row>
    <row r="40" customFormat="false" ht="15.75" hidden="false" customHeight="true" outlineLevel="0" collapsed="false">
      <c r="B40" s="479" t="n">
        <v>29</v>
      </c>
      <c r="C40" s="419" t="s">
        <v>506</v>
      </c>
      <c r="D40" s="289"/>
      <c r="E40" s="427" t="n">
        <v>638</v>
      </c>
      <c r="F40" s="483" t="n">
        <f aca="false">'Account Information (INPUT)'!F237</f>
        <v>0</v>
      </c>
      <c r="G40" s="483" t="n">
        <f aca="false">'Account Information (INPUT)'!G237</f>
        <v>0</v>
      </c>
      <c r="H40" s="483" t="n">
        <f aca="false">(G40-F40)</f>
        <v>0</v>
      </c>
      <c r="I40" s="173"/>
    </row>
    <row r="41" customFormat="false" ht="15.75" hidden="false" customHeight="true" outlineLevel="0" collapsed="false">
      <c r="B41" s="479" t="n">
        <v>30</v>
      </c>
      <c r="C41" s="419" t="s">
        <v>507</v>
      </c>
      <c r="D41" s="289"/>
      <c r="E41" s="427" t="n">
        <v>639</v>
      </c>
      <c r="F41" s="483" t="n">
        <f aca="false">'Account Information (INPUT)'!F238</f>
        <v>0</v>
      </c>
      <c r="G41" s="483" t="n">
        <f aca="false">'Account Information (INPUT)'!G238</f>
        <v>0</v>
      </c>
      <c r="H41" s="483" t="n">
        <f aca="false">(G41-F41)</f>
        <v>0</v>
      </c>
      <c r="I41" s="173"/>
    </row>
    <row r="42" customFormat="false" ht="15.75" hidden="false" customHeight="true" outlineLevel="0" collapsed="false">
      <c r="B42" s="479" t="n">
        <v>31</v>
      </c>
      <c r="C42" s="419" t="s">
        <v>508</v>
      </c>
      <c r="D42" s="289"/>
      <c r="E42" s="427" t="n">
        <v>640</v>
      </c>
      <c r="F42" s="483" t="n">
        <f aca="false">'Account Information (INPUT)'!F239</f>
        <v>0</v>
      </c>
      <c r="G42" s="483" t="n">
        <f aca="false">'Account Information (INPUT)'!G239</f>
        <v>0</v>
      </c>
      <c r="H42" s="483" t="n">
        <f aca="false">(G42-F42)</f>
        <v>0</v>
      </c>
      <c r="I42" s="173"/>
    </row>
    <row r="43" customFormat="false" ht="15.75" hidden="false" customHeight="true" outlineLevel="0" collapsed="false">
      <c r="B43" s="479" t="n">
        <v>32</v>
      </c>
      <c r="C43" s="419" t="s">
        <v>509</v>
      </c>
      <c r="D43" s="419"/>
      <c r="E43" s="427" t="n">
        <v>641</v>
      </c>
      <c r="F43" s="483" t="n">
        <f aca="false">'Account Information (INPUT)'!F242</f>
        <v>0</v>
      </c>
      <c r="G43" s="483" t="n">
        <f aca="false">'Account Information (INPUT)'!G242</f>
        <v>0</v>
      </c>
      <c r="H43" s="483" t="n">
        <f aca="false">(G43-F43)</f>
        <v>0</v>
      </c>
      <c r="I43" s="173"/>
    </row>
    <row r="44" customFormat="false" ht="15.75" hidden="false" customHeight="true" outlineLevel="0" collapsed="false">
      <c r="B44" s="479" t="n">
        <v>33</v>
      </c>
      <c r="C44" s="491" t="s">
        <v>512</v>
      </c>
      <c r="D44" s="289"/>
      <c r="E44" s="427" t="n">
        <v>642</v>
      </c>
      <c r="F44" s="483" t="n">
        <f aca="false">'Account Information (INPUT)'!F245</f>
        <v>0</v>
      </c>
      <c r="G44" s="483" t="n">
        <f aca="false">'Account Information (INPUT)'!G245</f>
        <v>0</v>
      </c>
      <c r="H44" s="483" t="n">
        <f aca="false">(G44-F44)</f>
        <v>0</v>
      </c>
      <c r="I44" s="173"/>
    </row>
    <row r="45" customFormat="false" ht="15.75" hidden="false" customHeight="true" outlineLevel="0" collapsed="false">
      <c r="B45" s="479" t="n">
        <v>34</v>
      </c>
      <c r="C45" s="420" t="s">
        <v>513</v>
      </c>
      <c r="D45" s="289"/>
      <c r="E45" s="427" t="n">
        <v>650</v>
      </c>
      <c r="F45" s="483" t="n">
        <f aca="false">'Account Information (INPUT)'!F246</f>
        <v>0</v>
      </c>
      <c r="G45" s="483" t="n">
        <f aca="false">'Account Information (INPUT)'!G246</f>
        <v>0</v>
      </c>
      <c r="H45" s="483" t="n">
        <f aca="false">(G45-F45)</f>
        <v>0</v>
      </c>
      <c r="I45" s="173"/>
    </row>
    <row r="46" customFormat="false" ht="15.75" hidden="false" customHeight="true" outlineLevel="0" collapsed="false">
      <c r="B46" s="479" t="n">
        <v>35</v>
      </c>
      <c r="C46" s="491" t="s">
        <v>514</v>
      </c>
      <c r="D46" s="289"/>
      <c r="E46" s="427" t="n">
        <v>656</v>
      </c>
      <c r="F46" s="483" t="n">
        <f aca="false">'Account Information (INPUT)'!F247</f>
        <v>0</v>
      </c>
      <c r="G46" s="483" t="n">
        <f aca="false">'Account Information (INPUT)'!G247</f>
        <v>0</v>
      </c>
      <c r="H46" s="483" t="n">
        <f aca="false">(G46-F46)</f>
        <v>0</v>
      </c>
      <c r="I46" s="173"/>
    </row>
    <row r="47" customFormat="false" ht="15.75" hidden="false" customHeight="true" outlineLevel="0" collapsed="false">
      <c r="B47" s="479" t="n">
        <v>36</v>
      </c>
      <c r="C47" s="491" t="s">
        <v>515</v>
      </c>
      <c r="D47" s="289"/>
      <c r="E47" s="427" t="n">
        <v>657</v>
      </c>
      <c r="F47" s="483" t="n">
        <f aca="false">'Account Information (INPUT)'!F248</f>
        <v>0</v>
      </c>
      <c r="G47" s="483" t="n">
        <f aca="false">'Account Information (INPUT)'!G248</f>
        <v>0</v>
      </c>
      <c r="H47" s="483" t="n">
        <f aca="false">(G47-F47)</f>
        <v>0</v>
      </c>
      <c r="I47" s="173"/>
    </row>
    <row r="48" customFormat="false" ht="15.75" hidden="false" customHeight="true" outlineLevel="0" collapsed="false">
      <c r="B48" s="479" t="n">
        <v>37</v>
      </c>
      <c r="C48" s="491" t="s">
        <v>516</v>
      </c>
      <c r="D48" s="289"/>
      <c r="E48" s="427" t="n">
        <v>658</v>
      </c>
      <c r="F48" s="483" t="n">
        <f aca="false">'Account Information (INPUT)'!F249</f>
        <v>0</v>
      </c>
      <c r="G48" s="483" t="n">
        <f aca="false">'Account Information (INPUT)'!G249</f>
        <v>0</v>
      </c>
      <c r="H48" s="483" t="n">
        <f aca="false">(G48-F48)</f>
        <v>0</v>
      </c>
      <c r="I48" s="173"/>
    </row>
    <row r="49" customFormat="false" ht="15.75" hidden="false" customHeight="true" outlineLevel="0" collapsed="false">
      <c r="B49" s="479" t="n">
        <v>38</v>
      </c>
      <c r="C49" s="491" t="s">
        <v>517</v>
      </c>
      <c r="D49" s="289"/>
      <c r="E49" s="427" t="n">
        <v>659</v>
      </c>
      <c r="F49" s="483" t="n">
        <f aca="false">'Account Information (INPUT)'!F250</f>
        <v>0</v>
      </c>
      <c r="G49" s="483" t="n">
        <f aca="false">'Account Information (INPUT)'!G250</f>
        <v>0</v>
      </c>
      <c r="H49" s="483" t="n">
        <f aca="false">(G49-F49)</f>
        <v>0</v>
      </c>
      <c r="I49" s="173"/>
    </row>
    <row r="50" customFormat="false" ht="15.75" hidden="false" customHeight="true" outlineLevel="0" collapsed="false">
      <c r="B50" s="479" t="n">
        <v>39</v>
      </c>
      <c r="C50" s="173" t="s">
        <v>518</v>
      </c>
      <c r="D50" s="289"/>
      <c r="E50" s="427" t="n">
        <v>660</v>
      </c>
      <c r="F50" s="483" t="n">
        <f aca="false">'Account Information (INPUT)'!F251</f>
        <v>0</v>
      </c>
      <c r="G50" s="483" t="n">
        <f aca="false">'Account Information (INPUT)'!G251</f>
        <v>0</v>
      </c>
      <c r="H50" s="483" t="n">
        <f aca="false">(G50-F50)</f>
        <v>0</v>
      </c>
      <c r="I50" s="173"/>
    </row>
    <row r="51" customFormat="false" ht="15.75" hidden="false" customHeight="true" outlineLevel="0" collapsed="false">
      <c r="B51" s="479" t="n">
        <v>40</v>
      </c>
      <c r="C51" s="420" t="s">
        <v>519</v>
      </c>
      <c r="D51" s="289"/>
      <c r="E51" s="427" t="n">
        <v>666</v>
      </c>
      <c r="F51" s="483" t="n">
        <f aca="false">'Account Information (INPUT)'!F252</f>
        <v>0</v>
      </c>
      <c r="G51" s="483" t="n">
        <f aca="false">'Account Information (INPUT)'!G252</f>
        <v>0</v>
      </c>
      <c r="H51" s="483" t="n">
        <f aca="false">(G51-F51)</f>
        <v>0</v>
      </c>
      <c r="I51" s="173"/>
    </row>
    <row r="52" customFormat="false" ht="15.75" hidden="false" customHeight="true" outlineLevel="0" collapsed="false">
      <c r="B52" s="479" t="n">
        <v>41</v>
      </c>
      <c r="C52" s="420" t="s">
        <v>520</v>
      </c>
      <c r="D52" s="289"/>
      <c r="E52" s="427" t="n">
        <v>667</v>
      </c>
      <c r="F52" s="483" t="n">
        <f aca="false">'Account Information (INPUT)'!F253</f>
        <v>0</v>
      </c>
      <c r="G52" s="483" t="n">
        <f aca="false">'Account Information (INPUT)'!G253</f>
        <v>0</v>
      </c>
      <c r="H52" s="483" t="n">
        <f aca="false">(G52-F52)</f>
        <v>0</v>
      </c>
      <c r="I52" s="173"/>
    </row>
    <row r="53" customFormat="false" ht="15.75" hidden="false" customHeight="true" outlineLevel="0" collapsed="false">
      <c r="B53" s="479" t="n">
        <v>42</v>
      </c>
      <c r="C53" s="173" t="s">
        <v>521</v>
      </c>
      <c r="D53" s="289"/>
      <c r="E53" s="427" t="n">
        <v>668</v>
      </c>
      <c r="F53" s="483" t="n">
        <f aca="false">'Account Information (INPUT)'!F254</f>
        <v>0</v>
      </c>
      <c r="G53" s="483" t="n">
        <f aca="false">'Account Information (INPUT)'!G254</f>
        <v>0</v>
      </c>
      <c r="H53" s="483" t="n">
        <f aca="false">(G53-F53)</f>
        <v>0</v>
      </c>
      <c r="I53" s="173"/>
    </row>
    <row r="54" customFormat="false" ht="15.75" hidden="false" customHeight="true" outlineLevel="0" collapsed="false">
      <c r="B54" s="479" t="n">
        <v>43</v>
      </c>
      <c r="C54" s="420" t="s">
        <v>522</v>
      </c>
      <c r="D54" s="289"/>
      <c r="E54" s="427" t="n">
        <v>670</v>
      </c>
      <c r="F54" s="483" t="n">
        <f aca="false">'Account Information (INPUT)'!F255</f>
        <v>0</v>
      </c>
      <c r="G54" s="483" t="n">
        <f aca="false">'Account Information (INPUT)'!G255</f>
        <v>0</v>
      </c>
      <c r="H54" s="483" t="n">
        <f aca="false">(G54-F54)</f>
        <v>0</v>
      </c>
      <c r="I54" s="173"/>
    </row>
    <row r="55" customFormat="false" ht="15.75" hidden="false" customHeight="true" outlineLevel="0" collapsed="false">
      <c r="B55" s="479" t="n">
        <v>44</v>
      </c>
      <c r="C55" s="420" t="s">
        <v>599</v>
      </c>
      <c r="D55" s="420"/>
      <c r="E55" s="427" t="n">
        <v>675</v>
      </c>
      <c r="F55" s="483" t="n">
        <f aca="false">'Account Information (INPUT)'!F256</f>
        <v>0</v>
      </c>
      <c r="G55" s="483" t="n">
        <f aca="false">'Account Information (INPUT)'!G256</f>
        <v>0</v>
      </c>
      <c r="H55" s="483" t="n">
        <f aca="false">(G55-F55)</f>
        <v>0</v>
      </c>
      <c r="I55" s="173"/>
    </row>
    <row r="56" customFormat="false" ht="15.75" hidden="false" customHeight="true" outlineLevel="0" collapsed="false">
      <c r="B56" s="479" t="n">
        <v>45</v>
      </c>
      <c r="C56" s="491"/>
      <c r="D56" s="492" t="s">
        <v>600</v>
      </c>
      <c r="E56" s="486"/>
      <c r="F56" s="489" t="n">
        <f aca="false">SUM(F24:F55)</f>
        <v>0</v>
      </c>
      <c r="G56" s="490" t="n">
        <f aca="false">SUM(G24:G55)</f>
        <v>0</v>
      </c>
      <c r="H56" s="490" t="n">
        <f aca="false">(G56-F56)</f>
        <v>0</v>
      </c>
      <c r="I56" s="173"/>
    </row>
    <row r="57" customFormat="false" ht="15.75" hidden="false" customHeight="true" outlineLevel="0" collapsed="false">
      <c r="B57" s="479" t="n">
        <v>46</v>
      </c>
      <c r="C57" s="493"/>
      <c r="D57" s="494" t="s">
        <v>601</v>
      </c>
      <c r="E57" s="486"/>
      <c r="F57" s="495" t="n">
        <f aca="false">(F21-F56)</f>
        <v>0</v>
      </c>
      <c r="G57" s="496" t="n">
        <f aca="false">(G21-G56)</f>
        <v>0</v>
      </c>
      <c r="H57" s="496" t="n">
        <f aca="false">(H21-H56)</f>
        <v>0</v>
      </c>
      <c r="I57" s="173"/>
    </row>
    <row r="58" customFormat="false" ht="15.75" hidden="false" customHeight="true" outlineLevel="0" collapsed="false">
      <c r="C58" s="493"/>
      <c r="D58" s="480"/>
      <c r="E58" s="497"/>
      <c r="F58" s="498"/>
      <c r="G58" s="498"/>
      <c r="H58" s="498"/>
      <c r="I58" s="173"/>
    </row>
    <row r="59" customFormat="false" ht="15.75" hidden="false" customHeight="true" outlineLevel="0" collapsed="false">
      <c r="C59" s="493"/>
      <c r="D59" s="480"/>
      <c r="E59" s="497"/>
      <c r="F59" s="498"/>
      <c r="G59" s="498"/>
      <c r="H59" s="498"/>
      <c r="I59" s="173"/>
    </row>
    <row r="60" customFormat="false" ht="15.75" hidden="false" customHeight="true" outlineLevel="0" collapsed="false">
      <c r="C60" s="493"/>
      <c r="D60" s="493"/>
      <c r="E60" s="497"/>
      <c r="F60" s="499"/>
      <c r="G60" s="499"/>
      <c r="H60" s="499"/>
      <c r="I60" s="173"/>
    </row>
    <row r="61" s="283" customFormat="true" ht="15.75" hidden="false" customHeight="true" outlineLevel="0" collapsed="false">
      <c r="B61" s="186" t="str">
        <f aca="false">IF((Cover!$E$15=" "),LookUpData!$A$32,(LookUpData!$A$32&amp;"  "&amp;Cover!E$15))</f>
        <v>Annual Report of:  </v>
      </c>
      <c r="C61" s="186"/>
      <c r="D61" s="186"/>
      <c r="E61" s="440"/>
      <c r="F61" s="189" t="str">
        <f aca="false">IF((Cover!$G$26="Select a Year"),LookUpData!$A$33,(LookUpData!$A$34&amp;" "&amp;Cover!$G$26))</f>
        <v>For the period ending:</v>
      </c>
      <c r="G61" s="189"/>
      <c r="H61" s="189"/>
    </row>
    <row r="62" s="281" customFormat="true" ht="15.75" hidden="false" customHeight="true" outlineLevel="0" collapsed="false">
      <c r="B62" s="290" t="s">
        <v>588</v>
      </c>
      <c r="C62" s="290"/>
      <c r="D62" s="290"/>
      <c r="E62" s="290"/>
      <c r="F62" s="290"/>
      <c r="G62" s="290"/>
      <c r="H62" s="290"/>
    </row>
    <row r="63" s="281" customFormat="true" ht="15.75" hidden="false" customHeight="true" outlineLevel="0" collapsed="false">
      <c r="B63" s="315" t="s">
        <v>589</v>
      </c>
      <c r="C63" s="315"/>
      <c r="D63" s="315"/>
      <c r="E63" s="315"/>
      <c r="F63" s="315"/>
      <c r="G63" s="315"/>
      <c r="H63" s="315"/>
    </row>
    <row r="64" s="281" customFormat="true" ht="15.75" hidden="false" customHeight="true" outlineLevel="0" collapsed="false">
      <c r="B64" s="291"/>
      <c r="D64" s="378" t="s">
        <v>110</v>
      </c>
      <c r="E64" s="378"/>
      <c r="F64" s="293" t="s">
        <v>111</v>
      </c>
      <c r="G64" s="293" t="s">
        <v>112</v>
      </c>
      <c r="H64" s="293" t="s">
        <v>538</v>
      </c>
    </row>
    <row r="65" s="281" customFormat="true" ht="54.95" hidden="false" customHeight="true" outlineLevel="0" collapsed="false">
      <c r="A65" s="294"/>
      <c r="B65" s="295" t="s">
        <v>114</v>
      </c>
      <c r="C65" s="441" t="s">
        <v>115</v>
      </c>
      <c r="D65" s="441"/>
      <c r="E65" s="295" t="s">
        <v>161</v>
      </c>
      <c r="F65" s="298" t="s">
        <v>539</v>
      </c>
      <c r="G65" s="442" t="s">
        <v>540</v>
      </c>
      <c r="H65" s="443" t="s">
        <v>541</v>
      </c>
    </row>
    <row r="66" customFormat="false" ht="15.75" hidden="false" customHeight="true" outlineLevel="0" collapsed="false">
      <c r="B66" s="479" t="n">
        <v>47</v>
      </c>
      <c r="C66" s="500" t="s">
        <v>602</v>
      </c>
      <c r="D66" s="500"/>
      <c r="E66" s="501"/>
      <c r="F66" s="502"/>
      <c r="G66" s="502"/>
      <c r="H66" s="502"/>
      <c r="I66" s="281"/>
      <c r="J66" s="281"/>
    </row>
    <row r="67" customFormat="false" ht="15.75" hidden="false" customHeight="true" outlineLevel="0" collapsed="false">
      <c r="B67" s="479" t="n">
        <v>48</v>
      </c>
      <c r="C67" s="503" t="s">
        <v>603</v>
      </c>
      <c r="D67" s="480"/>
      <c r="E67" s="486"/>
      <c r="F67" s="483"/>
      <c r="G67" s="483"/>
      <c r="H67" s="483"/>
      <c r="I67" s="173"/>
    </row>
    <row r="68" s="174" customFormat="true" ht="15.75" hidden="false" customHeight="true" outlineLevel="0" collapsed="false">
      <c r="B68" s="437" t="n">
        <v>49</v>
      </c>
      <c r="C68" s="301" t="s">
        <v>604</v>
      </c>
      <c r="D68" s="401"/>
      <c r="E68" s="309" t="n">
        <v>403</v>
      </c>
      <c r="F68" s="483" t="n">
        <f aca="false">'Account Information (INPUT)'!F142</f>
        <v>0</v>
      </c>
      <c r="G68" s="483" t="n">
        <f aca="false">'Account Information (INPUT)'!G142</f>
        <v>0</v>
      </c>
      <c r="H68" s="483" t="n">
        <f aca="false">(G68-F68)</f>
        <v>0</v>
      </c>
      <c r="I68" s="173"/>
    </row>
    <row r="69" s="174" customFormat="true" ht="15.75" hidden="false" customHeight="true" outlineLevel="0" collapsed="false">
      <c r="B69" s="479" t="n">
        <v>50</v>
      </c>
      <c r="C69" s="301" t="s">
        <v>605</v>
      </c>
      <c r="D69" s="401"/>
      <c r="E69" s="309" t="s">
        <v>408</v>
      </c>
      <c r="F69" s="483" t="n">
        <f aca="false">'Account Information (INPUT)'!F143*-1</f>
        <v>-0</v>
      </c>
      <c r="G69" s="483" t="n">
        <f aca="false">'Account Information (INPUT)'!G143*-1</f>
        <v>-0</v>
      </c>
      <c r="H69" s="483" t="n">
        <f aca="false">(G69-F69)</f>
        <v>0</v>
      </c>
      <c r="I69" s="173"/>
    </row>
    <row r="70" s="174" customFormat="true" ht="15.75" hidden="false" customHeight="true" outlineLevel="0" collapsed="false">
      <c r="B70" s="437" t="n">
        <v>51</v>
      </c>
      <c r="C70" s="301" t="s">
        <v>409</v>
      </c>
      <c r="D70" s="401"/>
      <c r="E70" s="309" t="n">
        <v>407</v>
      </c>
      <c r="F70" s="483" t="n">
        <f aca="false">'Account Information (INPUT)'!F145*-1</f>
        <v>-0</v>
      </c>
      <c r="G70" s="483" t="n">
        <f aca="false">'Account Information (INPUT)'!G145*-1</f>
        <v>-0</v>
      </c>
      <c r="H70" s="483" t="n">
        <f aca="false">(G70-F70)</f>
        <v>0</v>
      </c>
      <c r="I70" s="173"/>
    </row>
    <row r="71" s="174" customFormat="true" ht="15.75" hidden="false" customHeight="true" outlineLevel="0" collapsed="false">
      <c r="B71" s="479" t="n">
        <v>52</v>
      </c>
      <c r="C71" s="301" t="s">
        <v>416</v>
      </c>
      <c r="D71" s="401"/>
      <c r="E71" s="309" t="n">
        <v>408</v>
      </c>
      <c r="F71" s="483" t="n">
        <f aca="false">'Account Information (INPUT)'!F151</f>
        <v>0</v>
      </c>
      <c r="G71" s="483" t="n">
        <f aca="false">'Account Information (INPUT)'!G151</f>
        <v>0</v>
      </c>
      <c r="H71" s="483" t="n">
        <f aca="false">(G71-F71)</f>
        <v>0</v>
      </c>
      <c r="I71" s="173"/>
    </row>
    <row r="72" s="174" customFormat="true" ht="15.75" hidden="false" customHeight="true" outlineLevel="0" collapsed="false">
      <c r="B72" s="437" t="n">
        <v>53</v>
      </c>
      <c r="C72" s="350" t="s">
        <v>421</v>
      </c>
      <c r="D72" s="350"/>
      <c r="E72" s="450" t="n">
        <v>409</v>
      </c>
      <c r="F72" s="483" t="n">
        <f aca="false">'Account Information (INPUT)'!F156</f>
        <v>0</v>
      </c>
      <c r="G72" s="483" t="n">
        <f aca="false">'Account Information (INPUT)'!G156</f>
        <v>0</v>
      </c>
      <c r="H72" s="483" t="n">
        <f aca="false">(G72-F72)</f>
        <v>0</v>
      </c>
      <c r="I72" s="173"/>
    </row>
    <row r="73" s="174" customFormat="true" ht="15.75" hidden="false" customHeight="true" outlineLevel="0" collapsed="false">
      <c r="B73" s="479" t="n">
        <v>54</v>
      </c>
      <c r="C73" s="350" t="s">
        <v>425</v>
      </c>
      <c r="D73" s="350"/>
      <c r="E73" s="450" t="n">
        <v>410</v>
      </c>
      <c r="F73" s="483" t="n">
        <f aca="false">'Account Information (INPUT)'!F160</f>
        <v>0</v>
      </c>
      <c r="G73" s="483" t="n">
        <f aca="false">'Account Information (INPUT)'!G160</f>
        <v>0</v>
      </c>
      <c r="H73" s="483" t="n">
        <f aca="false">(G73-F73)</f>
        <v>0</v>
      </c>
      <c r="I73" s="173"/>
    </row>
    <row r="74" s="174" customFormat="true" ht="15.75" hidden="false" customHeight="true" outlineLevel="0" collapsed="false">
      <c r="B74" s="437" t="n">
        <v>55</v>
      </c>
      <c r="C74" s="350" t="s">
        <v>606</v>
      </c>
      <c r="D74" s="350"/>
      <c r="E74" s="450" t="n">
        <v>411</v>
      </c>
      <c r="F74" s="483" t="n">
        <f aca="false">'Account Information (INPUT)'!F164*-1</f>
        <v>-0</v>
      </c>
      <c r="G74" s="483" t="n">
        <f aca="false">'Account Information (INPUT)'!G164*-1</f>
        <v>-0</v>
      </c>
      <c r="H74" s="483" t="n">
        <f aca="false">(G74-F74)</f>
        <v>0</v>
      </c>
      <c r="I74" s="173"/>
    </row>
    <row r="75" customFormat="false" ht="15.75" hidden="false" customHeight="true" outlineLevel="0" collapsed="false">
      <c r="B75" s="479" t="n">
        <v>56</v>
      </c>
      <c r="C75" s="504" t="s">
        <v>431</v>
      </c>
      <c r="D75" s="431"/>
      <c r="E75" s="309" t="n">
        <v>412</v>
      </c>
      <c r="F75" s="483" t="n">
        <f aca="false">'Account Information (INPUT)'!F166</f>
        <v>0</v>
      </c>
      <c r="G75" s="483" t="n">
        <f aca="false">'Account Information (INPUT)'!G166</f>
        <v>0</v>
      </c>
      <c r="H75" s="483" t="n">
        <f aca="false">(G75-F75)</f>
        <v>0</v>
      </c>
      <c r="I75" s="173"/>
    </row>
    <row r="76" customFormat="false" ht="15.75" hidden="false" customHeight="true" outlineLevel="0" collapsed="false">
      <c r="B76" s="437" t="n">
        <v>57</v>
      </c>
      <c r="C76" s="301" t="s">
        <v>437</v>
      </c>
      <c r="D76" s="431"/>
      <c r="E76" s="309" t="n">
        <v>420</v>
      </c>
      <c r="F76" s="483" t="n">
        <f aca="false">'Account Information (INPUT)'!F172</f>
        <v>0</v>
      </c>
      <c r="G76" s="483" t="n">
        <f aca="false">'Account Information (INPUT)'!G172</f>
        <v>0</v>
      </c>
      <c r="H76" s="483" t="n">
        <f aca="false">(G76-F76)</f>
        <v>0</v>
      </c>
      <c r="I76" s="173"/>
    </row>
    <row r="77" customFormat="false" ht="15.75" hidden="false" customHeight="true" outlineLevel="0" collapsed="false">
      <c r="B77" s="479" t="n">
        <v>58</v>
      </c>
      <c r="C77" s="301" t="s">
        <v>439</v>
      </c>
      <c r="D77" s="431"/>
      <c r="E77" s="309" t="n">
        <v>426</v>
      </c>
      <c r="F77" s="483" t="n">
        <f aca="false">'Account Information (INPUT)'!F174</f>
        <v>0</v>
      </c>
      <c r="G77" s="483" t="n">
        <f aca="false">'Account Information (INPUT)'!G174</f>
        <v>0</v>
      </c>
      <c r="H77" s="483" t="n">
        <f aca="false">(G77-F77)</f>
        <v>0</v>
      </c>
      <c r="I77" s="173"/>
    </row>
    <row r="78" customFormat="false" ht="15.75" hidden="false" customHeight="true" outlineLevel="0" collapsed="false">
      <c r="B78" s="437" t="n">
        <v>59</v>
      </c>
      <c r="C78" s="301" t="s">
        <v>440</v>
      </c>
      <c r="D78" s="431"/>
      <c r="E78" s="309" t="n">
        <v>427</v>
      </c>
      <c r="F78" s="483" t="n">
        <f aca="false">'Account Information (INPUT)'!F175</f>
        <v>0</v>
      </c>
      <c r="G78" s="483" t="n">
        <f aca="false">'Account Information (INPUT)'!G175</f>
        <v>0</v>
      </c>
      <c r="H78" s="483" t="n">
        <f aca="false">(G78-F78)</f>
        <v>0</v>
      </c>
      <c r="I78" s="173"/>
    </row>
    <row r="79" customFormat="false" ht="15.75" hidden="false" customHeight="true" outlineLevel="0" collapsed="false">
      <c r="B79" s="479" t="n">
        <v>60</v>
      </c>
      <c r="C79" s="504" t="s">
        <v>446</v>
      </c>
      <c r="D79" s="431"/>
      <c r="E79" s="309" t="n">
        <v>435</v>
      </c>
      <c r="F79" s="483" t="n">
        <f aca="false">'Account Information (INPUT)'!F181</f>
        <v>0</v>
      </c>
      <c r="G79" s="483" t="n">
        <f aca="false">'Account Information (INPUT)'!G181</f>
        <v>0</v>
      </c>
      <c r="H79" s="483" t="n">
        <f aca="false">(G79-F79)</f>
        <v>0</v>
      </c>
      <c r="I79" s="173"/>
    </row>
    <row r="80" customFormat="false" ht="15.75" hidden="false" customHeight="true" outlineLevel="0" collapsed="false">
      <c r="B80" s="437" t="n">
        <v>61</v>
      </c>
      <c r="C80" s="301" t="s">
        <v>447</v>
      </c>
      <c r="D80" s="431"/>
      <c r="E80" s="309" t="n">
        <v>436</v>
      </c>
      <c r="F80" s="483" t="n">
        <f aca="false">'Account Information (INPUT)'!F182</f>
        <v>0</v>
      </c>
      <c r="G80" s="483" t="n">
        <f aca="false">'Account Information (INPUT)'!G182</f>
        <v>0</v>
      </c>
      <c r="H80" s="483" t="n">
        <f aca="false">(G80-F80)</f>
        <v>0</v>
      </c>
      <c r="I80" s="173"/>
    </row>
    <row r="81" customFormat="false" ht="15.75" hidden="false" customHeight="true" outlineLevel="0" collapsed="false">
      <c r="B81" s="479" t="n">
        <v>62</v>
      </c>
      <c r="C81" s="301" t="s">
        <v>448</v>
      </c>
      <c r="D81" s="431"/>
      <c r="E81" s="309" t="n">
        <v>437</v>
      </c>
      <c r="F81" s="483" t="n">
        <f aca="false">'Account Information (INPUT)'!F183</f>
        <v>0</v>
      </c>
      <c r="G81" s="483" t="n">
        <f aca="false">'Account Information (INPUT)'!G183</f>
        <v>0</v>
      </c>
      <c r="H81" s="483" t="n">
        <f aca="false">(G81-F81)</f>
        <v>0</v>
      </c>
      <c r="I81" s="173"/>
    </row>
    <row r="82" customFormat="false" ht="15.75" hidden="false" customHeight="true" outlineLevel="0" collapsed="false">
      <c r="B82" s="437" t="n">
        <v>63</v>
      </c>
      <c r="C82" s="301" t="s">
        <v>449</v>
      </c>
      <c r="D82" s="431"/>
      <c r="E82" s="309" t="n">
        <v>438</v>
      </c>
      <c r="F82" s="483" t="n">
        <f aca="false">'Account Information (INPUT)'!F184</f>
        <v>0</v>
      </c>
      <c r="G82" s="483" t="n">
        <f aca="false">'Account Information (INPUT)'!G184</f>
        <v>0</v>
      </c>
      <c r="H82" s="483" t="n">
        <f aca="false">(G82-F82)</f>
        <v>0</v>
      </c>
      <c r="I82" s="173"/>
    </row>
    <row r="83" customFormat="false" ht="15.75" hidden="false" customHeight="true" outlineLevel="0" collapsed="false">
      <c r="B83" s="479" t="n">
        <v>64</v>
      </c>
      <c r="C83" s="301" t="s">
        <v>450</v>
      </c>
      <c r="D83" s="431"/>
      <c r="E83" s="309" t="n">
        <v>439</v>
      </c>
      <c r="F83" s="483" t="n">
        <f aca="false">'Account Information (INPUT)'!F185</f>
        <v>0</v>
      </c>
      <c r="G83" s="483" t="n">
        <f aca="false">'Account Information (INPUT)'!G185</f>
        <v>0</v>
      </c>
      <c r="H83" s="483" t="n">
        <f aca="false">(G83-F83)</f>
        <v>0</v>
      </c>
      <c r="I83" s="173"/>
    </row>
    <row r="84" customFormat="false" ht="15.75" hidden="false" customHeight="true" outlineLevel="0" collapsed="false">
      <c r="B84" s="437" t="n">
        <v>65</v>
      </c>
      <c r="C84" s="301"/>
      <c r="D84" s="505" t="s">
        <v>607</v>
      </c>
      <c r="E84" s="309"/>
      <c r="F84" s="489" t="n">
        <f aca="false">SUM(F68:F83)</f>
        <v>0</v>
      </c>
      <c r="G84" s="490" t="n">
        <f aca="false">SUM(G68:G83)</f>
        <v>0</v>
      </c>
      <c r="H84" s="490" t="n">
        <f aca="false">(G84-F84)</f>
        <v>0</v>
      </c>
      <c r="I84" s="173"/>
    </row>
    <row r="85" customFormat="false" ht="15.75" hidden="false" customHeight="true" outlineLevel="0" collapsed="false">
      <c r="B85" s="479" t="n">
        <v>66</v>
      </c>
      <c r="C85" s="301"/>
      <c r="D85" s="506"/>
      <c r="E85" s="309"/>
      <c r="F85" s="483"/>
      <c r="G85" s="483"/>
      <c r="H85" s="483"/>
      <c r="I85" s="173"/>
    </row>
    <row r="86" customFormat="false" ht="15.75" hidden="false" customHeight="true" outlineLevel="0" collapsed="false">
      <c r="B86" s="437" t="n">
        <v>67</v>
      </c>
      <c r="C86" s="472" t="s">
        <v>608</v>
      </c>
      <c r="D86" s="493"/>
      <c r="E86" s="486"/>
      <c r="F86" s="483"/>
      <c r="G86" s="483"/>
      <c r="H86" s="483"/>
      <c r="I86" s="173"/>
    </row>
    <row r="87" s="168" customFormat="true" ht="15.75" hidden="false" customHeight="true" outlineLevel="0" collapsed="false">
      <c r="B87" s="479" t="n">
        <v>68</v>
      </c>
      <c r="C87" s="400" t="s">
        <v>434</v>
      </c>
      <c r="D87" s="493"/>
      <c r="E87" s="486" t="n">
        <v>413</v>
      </c>
      <c r="F87" s="483" t="n">
        <f aca="false">'Account Information (INPUT)'!F169</f>
        <v>0</v>
      </c>
      <c r="G87" s="483" t="n">
        <f aca="false">'Account Information (INPUT)'!G169</f>
        <v>0</v>
      </c>
      <c r="H87" s="483" t="n">
        <f aca="false">(G87-F87)</f>
        <v>0</v>
      </c>
      <c r="I87" s="173"/>
    </row>
    <row r="88" s="168" customFormat="true" ht="15.75" hidden="false" customHeight="true" outlineLevel="0" collapsed="false">
      <c r="B88" s="437" t="n">
        <v>69</v>
      </c>
      <c r="C88" s="400" t="s">
        <v>435</v>
      </c>
      <c r="D88" s="493"/>
      <c r="E88" s="486" t="n">
        <v>414</v>
      </c>
      <c r="F88" s="483" t="n">
        <f aca="false">'Account Information (INPUT)'!F170</f>
        <v>0</v>
      </c>
      <c r="G88" s="483" t="n">
        <f aca="false">'Account Information (INPUT)'!G170</f>
        <v>0</v>
      </c>
      <c r="H88" s="483" t="n">
        <f aca="false">(G88-F88)</f>
        <v>0</v>
      </c>
      <c r="I88" s="173"/>
    </row>
    <row r="89" customFormat="false" ht="15.75" hidden="false" customHeight="true" outlineLevel="0" collapsed="false">
      <c r="B89" s="479" t="n">
        <v>70</v>
      </c>
      <c r="C89" s="301" t="s">
        <v>436</v>
      </c>
      <c r="D89" s="431"/>
      <c r="E89" s="309" t="n">
        <v>419</v>
      </c>
      <c r="F89" s="483" t="n">
        <f aca="false">'Account Information (INPUT)'!F171</f>
        <v>0</v>
      </c>
      <c r="G89" s="483" t="n">
        <f aca="false">'Account Information (INPUT)'!G171</f>
        <v>0</v>
      </c>
      <c r="H89" s="483" t="n">
        <f aca="false">(G89-F89)</f>
        <v>0</v>
      </c>
      <c r="I89" s="173"/>
    </row>
    <row r="90" customFormat="false" ht="15.75" hidden="false" customHeight="true" outlineLevel="0" collapsed="false">
      <c r="B90" s="437" t="n">
        <v>71</v>
      </c>
      <c r="C90" s="301" t="s">
        <v>438</v>
      </c>
      <c r="D90" s="431"/>
      <c r="E90" s="309" t="n">
        <v>421</v>
      </c>
      <c r="F90" s="483" t="n">
        <f aca="false">'Account Information (INPUT)'!F173</f>
        <v>0</v>
      </c>
      <c r="G90" s="483" t="n">
        <f aca="false">'Account Information (INPUT)'!G173</f>
        <v>0</v>
      </c>
      <c r="H90" s="483" t="n">
        <f aca="false">(G90-F90)</f>
        <v>0</v>
      </c>
      <c r="I90" s="173"/>
    </row>
    <row r="91" customFormat="false" ht="15.75" hidden="false" customHeight="true" outlineLevel="0" collapsed="false">
      <c r="B91" s="479" t="n">
        <v>72</v>
      </c>
      <c r="C91" s="413" t="s">
        <v>475</v>
      </c>
      <c r="D91" s="493"/>
      <c r="E91" s="427" t="n">
        <v>469</v>
      </c>
      <c r="F91" s="483" t="n">
        <f aca="false">'Account Information (INPUT)'!F208</f>
        <v>0</v>
      </c>
      <c r="G91" s="483" t="n">
        <f aca="false">'Account Information (INPUT)'!G208</f>
        <v>0</v>
      </c>
      <c r="H91" s="483" t="n">
        <f aca="false">(G91-F91)</f>
        <v>0</v>
      </c>
      <c r="I91" s="173"/>
    </row>
    <row r="92" s="168" customFormat="true" ht="15.75" hidden="false" customHeight="true" outlineLevel="0" collapsed="false">
      <c r="B92" s="437" t="n">
        <v>73</v>
      </c>
      <c r="C92" s="413" t="s">
        <v>476</v>
      </c>
      <c r="D92" s="507"/>
      <c r="E92" s="427" t="n">
        <v>470</v>
      </c>
      <c r="F92" s="483" t="n">
        <f aca="false">'Account Information (INPUT)'!F209</f>
        <v>0</v>
      </c>
      <c r="G92" s="483" t="n">
        <f aca="false">'Account Information (INPUT)'!G209</f>
        <v>0</v>
      </c>
      <c r="H92" s="483" t="n">
        <f aca="false">(G92-F92)</f>
        <v>0</v>
      </c>
      <c r="I92" s="173"/>
    </row>
    <row r="93" s="168" customFormat="true" ht="15.75" hidden="false" customHeight="true" outlineLevel="0" collapsed="false">
      <c r="B93" s="479" t="n">
        <v>74</v>
      </c>
      <c r="C93" s="413" t="s">
        <v>477</v>
      </c>
      <c r="D93" s="493"/>
      <c r="E93" s="427" t="n">
        <v>471</v>
      </c>
      <c r="F93" s="483" t="n">
        <f aca="false">'Account Information (INPUT)'!F210</f>
        <v>0</v>
      </c>
      <c r="G93" s="483" t="n">
        <f aca="false">'Account Information (INPUT)'!G210</f>
        <v>0</v>
      </c>
      <c r="H93" s="483" t="n">
        <f aca="false">(G93-F93)</f>
        <v>0</v>
      </c>
      <c r="I93" s="173"/>
    </row>
    <row r="94" s="168" customFormat="true" ht="15.75" hidden="false" customHeight="true" outlineLevel="0" collapsed="false">
      <c r="B94" s="437" t="n">
        <v>75</v>
      </c>
      <c r="C94" s="413" t="s">
        <v>478</v>
      </c>
      <c r="D94" s="493"/>
      <c r="E94" s="427" t="n">
        <v>472</v>
      </c>
      <c r="F94" s="483" t="n">
        <f aca="false">'Account Information (INPUT)'!F211</f>
        <v>0</v>
      </c>
      <c r="G94" s="483" t="n">
        <f aca="false">'Account Information (INPUT)'!G211</f>
        <v>0</v>
      </c>
      <c r="H94" s="483" t="n">
        <f aca="false">(G94-F94)</f>
        <v>0</v>
      </c>
      <c r="I94" s="173"/>
    </row>
    <row r="95" s="168" customFormat="true" ht="15.75" hidden="false" customHeight="true" outlineLevel="0" collapsed="false">
      <c r="B95" s="479" t="n">
        <v>76</v>
      </c>
      <c r="C95" s="173" t="s">
        <v>479</v>
      </c>
      <c r="D95" s="493"/>
      <c r="E95" s="427" t="n">
        <v>473</v>
      </c>
      <c r="F95" s="483" t="n">
        <f aca="false">'Account Information (INPUT)'!F212</f>
        <v>0</v>
      </c>
      <c r="G95" s="483" t="n">
        <f aca="false">'Account Information (INPUT)'!G212</f>
        <v>0</v>
      </c>
      <c r="H95" s="483" t="n">
        <f aca="false">(G95-F95)</f>
        <v>0</v>
      </c>
      <c r="I95" s="173"/>
    </row>
    <row r="96" customFormat="false" ht="15.75" hidden="false" customHeight="true" outlineLevel="0" collapsed="false">
      <c r="B96" s="437" t="n">
        <v>77</v>
      </c>
      <c r="C96" s="413" t="s">
        <v>480</v>
      </c>
      <c r="D96" s="493"/>
      <c r="E96" s="417" t="n">
        <v>474</v>
      </c>
      <c r="F96" s="483" t="n">
        <f aca="false">'Account Information (INPUT)'!F213</f>
        <v>0</v>
      </c>
      <c r="G96" s="483" t="n">
        <f aca="false">'Account Information (INPUT)'!G213</f>
        <v>0</v>
      </c>
      <c r="H96" s="483" t="n">
        <f aca="false">(G96-F96)</f>
        <v>0</v>
      </c>
      <c r="I96" s="173"/>
    </row>
    <row r="97" customFormat="false" ht="15.75" hidden="false" customHeight="true" outlineLevel="0" collapsed="false">
      <c r="B97" s="479" t="n">
        <v>78</v>
      </c>
      <c r="C97" s="480"/>
      <c r="D97" s="458" t="s">
        <v>609</v>
      </c>
      <c r="E97" s="486"/>
      <c r="F97" s="490" t="n">
        <f aca="false">SUM(F87:F96)</f>
        <v>0</v>
      </c>
      <c r="G97" s="490" t="n">
        <f aca="false">SUM(G87:G96)</f>
        <v>0</v>
      </c>
      <c r="H97" s="490" t="n">
        <f aca="false">SUM(H87:H96)</f>
        <v>0</v>
      </c>
      <c r="I97" s="173"/>
    </row>
    <row r="98" customFormat="false" ht="15.75" hidden="false" customHeight="true" outlineLevel="0" collapsed="false">
      <c r="B98" s="437" t="n">
        <v>79</v>
      </c>
      <c r="C98" s="480"/>
      <c r="D98" s="350"/>
      <c r="E98" s="486"/>
      <c r="F98" s="483"/>
      <c r="G98" s="483"/>
      <c r="H98" s="483"/>
      <c r="I98" s="173"/>
    </row>
    <row r="99" customFormat="false" ht="15.75" hidden="false" customHeight="true" outlineLevel="0" collapsed="false">
      <c r="B99" s="479" t="n">
        <v>80</v>
      </c>
      <c r="C99" s="480"/>
      <c r="D99" s="350"/>
      <c r="E99" s="486"/>
      <c r="F99" s="483"/>
      <c r="G99" s="483"/>
      <c r="H99" s="483"/>
      <c r="I99" s="173"/>
    </row>
    <row r="100" customFormat="false" ht="15.75" hidden="false" customHeight="true" outlineLevel="0" collapsed="false">
      <c r="B100" s="437" t="n">
        <v>81</v>
      </c>
      <c r="C100" s="480"/>
      <c r="D100" s="459" t="s">
        <v>610</v>
      </c>
      <c r="E100" s="486"/>
      <c r="F100" s="489" t="n">
        <f aca="false">F21+F97</f>
        <v>0</v>
      </c>
      <c r="G100" s="490" t="n">
        <f aca="false">G21+G97</f>
        <v>0</v>
      </c>
      <c r="H100" s="490" t="n">
        <f aca="false">H21+H97</f>
        <v>0</v>
      </c>
      <c r="I100" s="173"/>
    </row>
    <row r="101" customFormat="false" ht="15.75" hidden="false" customHeight="true" outlineLevel="0" collapsed="false">
      <c r="B101" s="479" t="n">
        <v>82</v>
      </c>
      <c r="C101" s="480"/>
      <c r="D101" s="459" t="s">
        <v>611</v>
      </c>
      <c r="E101" s="486"/>
      <c r="F101" s="508" t="n">
        <f aca="false">F56+F84</f>
        <v>0</v>
      </c>
      <c r="G101" s="509" t="n">
        <f aca="false">G56+G84</f>
        <v>0</v>
      </c>
      <c r="H101" s="509" t="n">
        <f aca="false">H56+H84</f>
        <v>0</v>
      </c>
      <c r="I101" s="173"/>
    </row>
    <row r="102" customFormat="false" ht="15.75" hidden="false" customHeight="true" outlineLevel="0" collapsed="false">
      <c r="B102" s="437" t="n">
        <v>83</v>
      </c>
      <c r="C102" s="484"/>
      <c r="D102" s="459" t="s">
        <v>612</v>
      </c>
      <c r="E102" s="486"/>
      <c r="F102" s="510" t="n">
        <f aca="false">F100-F101</f>
        <v>0</v>
      </c>
      <c r="G102" s="510" t="n">
        <f aca="false">G100-G101</f>
        <v>0</v>
      </c>
      <c r="H102" s="510" t="n">
        <f aca="false">H100-H101</f>
        <v>0</v>
      </c>
      <c r="I102" s="173"/>
    </row>
    <row r="103" customFormat="false" ht="15.75" hidden="false" customHeight="true" outlineLevel="0" collapsed="false">
      <c r="C103" s="493"/>
      <c r="D103" s="350"/>
      <c r="E103" s="497"/>
      <c r="F103" s="483"/>
      <c r="G103" s="483"/>
      <c r="H103" s="483"/>
      <c r="I103" s="173"/>
    </row>
    <row r="104" customFormat="false" ht="15.75" hidden="false" customHeight="true" outlineLevel="0" collapsed="false">
      <c r="C104" s="493"/>
      <c r="D104" s="350"/>
      <c r="E104" s="497"/>
      <c r="F104" s="498"/>
      <c r="G104" s="498"/>
      <c r="H104" s="498"/>
    </row>
    <row r="105" customFormat="false" ht="15.75" hidden="false" customHeight="true" outlineLevel="0" collapsed="false">
      <c r="C105" s="350"/>
      <c r="D105" s="350"/>
      <c r="E105" s="497"/>
      <c r="F105" s="498"/>
      <c r="G105" s="498"/>
      <c r="H105" s="498"/>
    </row>
    <row r="106" customFormat="false" ht="15.75" hidden="false" customHeight="true" outlineLevel="0" collapsed="false">
      <c r="C106" s="480"/>
      <c r="D106" s="493"/>
      <c r="E106" s="497"/>
      <c r="F106" s="498"/>
      <c r="G106" s="498"/>
      <c r="H106" s="498"/>
    </row>
    <row r="107" customFormat="false" ht="15.75" hidden="false" customHeight="true" outlineLevel="0" collapsed="false">
      <c r="D107" s="511"/>
      <c r="E107" s="497"/>
      <c r="F107" s="512"/>
      <c r="G107" s="170"/>
      <c r="H107" s="170"/>
    </row>
    <row r="108" customFormat="false" ht="15.75" hidden="false" customHeight="true" outlineLevel="0" collapsed="false">
      <c r="D108" s="491"/>
      <c r="E108" s="497"/>
      <c r="F108" s="512"/>
      <c r="G108" s="170"/>
      <c r="H108" s="170"/>
    </row>
    <row r="109" customFormat="false" ht="15.75" hidden="false" customHeight="true" outlineLevel="0" collapsed="false">
      <c r="D109" s="491"/>
      <c r="E109" s="497"/>
      <c r="F109" s="512"/>
      <c r="G109" s="170"/>
      <c r="H109" s="170"/>
    </row>
    <row r="110" customFormat="false" ht="15.75" hidden="false" customHeight="true" outlineLevel="0" collapsed="false">
      <c r="D110" s="491"/>
      <c r="E110" s="497"/>
      <c r="F110" s="512"/>
      <c r="G110" s="170"/>
      <c r="H110" s="170"/>
    </row>
    <row r="111" customFormat="false" ht="15.75" hidden="false" customHeight="true" outlineLevel="0" collapsed="false">
      <c r="D111" s="491"/>
      <c r="E111" s="491"/>
      <c r="F111" s="491"/>
    </row>
  </sheetData>
  <sheetProtection sheet="true" password="cd68"/>
  <mergeCells count="14">
    <mergeCell ref="F1:G1"/>
    <mergeCell ref="B7:D7"/>
    <mergeCell ref="F7:H7"/>
    <mergeCell ref="B8:H8"/>
    <mergeCell ref="B9:H9"/>
    <mergeCell ref="C11:D11"/>
    <mergeCell ref="C14:D14"/>
    <mergeCell ref="C15:D15"/>
    <mergeCell ref="B61:D61"/>
    <mergeCell ref="F61:H61"/>
    <mergeCell ref="B62:H62"/>
    <mergeCell ref="B63:H63"/>
    <mergeCell ref="C65:D65"/>
    <mergeCell ref="C66:D66"/>
  </mergeCells>
  <printOptions headings="false" gridLines="false" gridLinesSet="true" horizontalCentered="true" verticalCentered="false"/>
  <pageMargins left="0.5" right="0.7" top="0.5" bottom="0.5" header="0.511811023622047" footer="0.5"/>
  <pageSetup paperSize="1" scale="68" fitToWidth="1" fitToHeight="1" pageOrder="downThenOver" orientation="portrait" blackAndWhite="false" draft="false" cellComments="none" horizontalDpi="300" verticalDpi="300" copies="1"/>
  <headerFooter differentFirst="false" differentOddEven="false">
    <oddHeader/>
    <oddFooter>&amp;C&amp;9Page: &amp;P of  &amp;N&amp;R&amp;9(Rev. Mar/2010)</oddFooter>
  </headerFooter>
  <rowBreaks count="1" manualBreakCount="1">
    <brk id="6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5.75" zeroHeight="false" outlineLevelRow="0" outlineLevelCol="0"/>
  <cols>
    <col collapsed="false" customWidth="true" hidden="false" outlineLevel="0" max="1" min="1" style="513" width="2.62"/>
    <col collapsed="false" customWidth="true" hidden="false" outlineLevel="0" max="2" min="2" style="513" width="24.62"/>
    <col collapsed="false" customWidth="true" hidden="false" outlineLevel="0" max="3" min="3" style="514" width="16.62"/>
    <col collapsed="false" customWidth="true" hidden="false" outlineLevel="0" max="4" min="4" style="513" width="10.62"/>
    <col collapsed="false" customWidth="true" hidden="false" outlineLevel="0" max="6" min="5" style="513" width="2.62"/>
    <col collapsed="false" customWidth="true" hidden="false" outlineLevel="0" max="7" min="7" style="513" width="24.62"/>
    <col collapsed="false" customWidth="true" hidden="false" outlineLevel="0" max="8" min="8" style="514" width="16.62"/>
    <col collapsed="false" customWidth="true" hidden="false" outlineLevel="0" max="9" min="9" style="513" width="10.62"/>
    <col collapsed="false" customWidth="true" hidden="false" outlineLevel="0" max="10" min="10" style="513" width="2.62"/>
    <col collapsed="false" customWidth="false" hidden="false" outlineLevel="0" max="257" min="11" style="513" width="8.99"/>
  </cols>
  <sheetData>
    <row r="1" s="283" customFormat="true" ht="15.75" hidden="false" customHeight="true" outlineLevel="0" collapsed="false">
      <c r="A1" s="515"/>
      <c r="B1" s="186" t="str">
        <f aca="false">IF((Cover!$E$15=" "),LookUpData!$A$32,(LookUpData!$A$32&amp;"  "&amp;Cover!E$15))</f>
        <v>Annual Report of:  </v>
      </c>
      <c r="C1" s="186"/>
      <c r="D1" s="186"/>
      <c r="E1" s="440"/>
      <c r="F1" s="516"/>
      <c r="G1" s="189" t="str">
        <f aca="false">IF((Cover!$G$26="Select a Year"),LookUpData!$A$33,(LookUpData!$A$34&amp;" "&amp;Cover!$G$26))</f>
        <v>For the period ending:</v>
      </c>
      <c r="H1" s="189"/>
      <c r="I1" s="189"/>
    </row>
    <row r="2" s="517" customFormat="true" ht="15.75" hidden="false" customHeight="true" outlineLevel="0" collapsed="false">
      <c r="C2" s="518"/>
      <c r="H2" s="518"/>
    </row>
    <row r="3" customFormat="false" ht="15.75" hidden="false" customHeight="true" outlineLevel="0" collapsed="false">
      <c r="B3" s="519" t="s">
        <v>613</v>
      </c>
      <c r="C3" s="519"/>
      <c r="D3" s="519"/>
      <c r="E3" s="519"/>
      <c r="F3" s="519"/>
      <c r="G3" s="519"/>
      <c r="H3" s="519"/>
      <c r="I3" s="519"/>
    </row>
    <row r="4" customFormat="false" ht="15.75" hidden="false" customHeight="true" outlineLevel="0" collapsed="false">
      <c r="B4" s="520"/>
    </row>
    <row r="5" customFormat="false" ht="15.75" hidden="false" customHeight="true" outlineLevel="0" collapsed="false">
      <c r="D5" s="521" t="s">
        <v>614</v>
      </c>
      <c r="E5" s="522"/>
      <c r="F5" s="522"/>
      <c r="I5" s="521" t="s">
        <v>614</v>
      </c>
    </row>
    <row r="6" customFormat="false" ht="15.75" hidden="false" customHeight="true" outlineLevel="0" collapsed="false">
      <c r="B6" s="523" t="s">
        <v>615</v>
      </c>
      <c r="C6" s="524"/>
      <c r="D6" s="523" t="s">
        <v>616</v>
      </c>
      <c r="E6" s="525"/>
      <c r="F6" s="525"/>
      <c r="G6" s="523" t="s">
        <v>617</v>
      </c>
      <c r="H6" s="524"/>
      <c r="I6" s="523" t="s">
        <v>618</v>
      </c>
    </row>
    <row r="7" customFormat="false" ht="15.75" hidden="false" customHeight="true" outlineLevel="0" collapsed="false">
      <c r="B7" s="513" t="s">
        <v>619</v>
      </c>
      <c r="C7" s="526" t="n">
        <f aca="false">'Income Statement'!G21</f>
        <v>0</v>
      </c>
      <c r="D7" s="527" t="str">
        <f aca="false">IF($C$13=0,"",($C$7/$C$13))</f>
        <v/>
      </c>
      <c r="E7" s="528"/>
      <c r="F7" s="528"/>
      <c r="G7" s="513" t="s">
        <v>620</v>
      </c>
      <c r="H7" s="526" t="n">
        <f aca="false">'Income Statement'!G56*-1</f>
        <v>-0</v>
      </c>
      <c r="I7" s="529" t="str">
        <f aca="false">IF($H$13=0,"",($H$7/$H$13))</f>
        <v/>
      </c>
    </row>
    <row r="8" customFormat="false" ht="15.75" hidden="false" customHeight="true" outlineLevel="0" collapsed="false">
      <c r="B8" s="513" t="s">
        <v>621</v>
      </c>
      <c r="C8" s="530" t="n">
        <f aca="false">'Income Statement'!G97</f>
        <v>0</v>
      </c>
      <c r="D8" s="527" t="str">
        <f aca="false">IF($C$13=0,"",($C$8/$C$13))</f>
        <v/>
      </c>
      <c r="E8" s="531"/>
      <c r="F8" s="531"/>
      <c r="G8" s="513" t="s">
        <v>622</v>
      </c>
      <c r="H8" s="530" t="n">
        <f aca="false">'Income Statement'!G68*-1</f>
        <v>-0</v>
      </c>
      <c r="I8" s="529" t="str">
        <f aca="false">IF($H$13=0,"",($H$8/$H$13))</f>
        <v/>
      </c>
    </row>
    <row r="9" s="514" customFormat="true" ht="15.75" hidden="false" customHeight="true" outlineLevel="0" collapsed="false">
      <c r="B9" s="532"/>
      <c r="C9" s="533"/>
      <c r="D9" s="527"/>
      <c r="E9" s="531"/>
      <c r="F9" s="531"/>
      <c r="G9" s="513" t="s">
        <v>623</v>
      </c>
      <c r="H9" s="526" t="n">
        <f aca="false">'Income Statement'!G69*-1</f>
        <v>0</v>
      </c>
      <c r="I9" s="529" t="str">
        <f aca="false">IF($H$13=0,"",($H$9/$H$13))</f>
        <v/>
      </c>
      <c r="K9" s="534"/>
    </row>
    <row r="10" s="514" customFormat="true" ht="15.75" hidden="false" customHeight="true" outlineLevel="0" collapsed="false">
      <c r="B10" s="532"/>
      <c r="C10" s="533"/>
      <c r="D10" s="527"/>
      <c r="E10" s="531"/>
      <c r="F10" s="531"/>
      <c r="G10" s="513" t="s">
        <v>624</v>
      </c>
      <c r="H10" s="533" t="n">
        <f aca="false">'Income Statement'!G72*-1</f>
        <v>-0</v>
      </c>
      <c r="I10" s="529" t="str">
        <f aca="false">IF($H$13=0,"",($H$10/$H$13))</f>
        <v/>
      </c>
    </row>
    <row r="11" customFormat="false" ht="15.75" hidden="false" customHeight="true" outlineLevel="0" collapsed="false">
      <c r="B11" s="532"/>
      <c r="C11" s="535"/>
      <c r="D11" s="536"/>
      <c r="E11" s="522"/>
      <c r="F11" s="522"/>
      <c r="G11" s="537" t="s">
        <v>625</v>
      </c>
      <c r="H11" s="533" t="n">
        <f aca="false">('Income Statement'!G71+'Income Statement'!G73+'Income Statement'!G74+'Income Statement'!G75+'Income Statement'!G76+'Income Statement'!G77+'Income Statement'!G78+'Income Statement'!G79+'Income Statement'!G80+'Income Statement'!G81+'Income Statement'!G82+'Income Statement'!G83)*-1</f>
        <v>-0</v>
      </c>
      <c r="I11" s="529" t="str">
        <f aca="false">IF($H$13=0,"",($H$11/$H$13))</f>
        <v/>
      </c>
    </row>
    <row r="12" customFormat="false" ht="16.5" hidden="false" customHeight="true" outlineLevel="0" collapsed="false">
      <c r="B12" s="538"/>
      <c r="C12" s="539"/>
      <c r="D12" s="540"/>
      <c r="E12" s="522"/>
      <c r="F12" s="522"/>
      <c r="G12" s="541"/>
      <c r="H12" s="542"/>
      <c r="I12" s="543"/>
    </row>
    <row r="13" customFormat="false" ht="16.5" hidden="false" customHeight="true" outlineLevel="0" collapsed="false">
      <c r="B13" s="544" t="s">
        <v>626</v>
      </c>
      <c r="C13" s="545" t="n">
        <f aca="false">SUM($C$6:$C$11)</f>
        <v>0</v>
      </c>
      <c r="D13" s="527" t="str">
        <f aca="false">IF($C$13=0,"",($C$13/C13))</f>
        <v/>
      </c>
      <c r="E13" s="522"/>
      <c r="F13" s="522"/>
      <c r="G13" s="544" t="s">
        <v>627</v>
      </c>
      <c r="H13" s="545" t="n">
        <f aca="false">SUM($H$6:$H$11)</f>
        <v>0</v>
      </c>
      <c r="I13" s="527" t="str">
        <f aca="false">IF($H$13=0,"",($H$13/$H$13))</f>
        <v/>
      </c>
    </row>
    <row r="14" customFormat="false" ht="16.5" hidden="false" customHeight="true" outlineLevel="0" collapsed="false"/>
    <row r="15" customFormat="false" ht="16.5" hidden="false" customHeight="true" outlineLevel="0" collapsed="false">
      <c r="C15" s="546" t="s">
        <v>628</v>
      </c>
      <c r="D15" s="546"/>
      <c r="E15" s="546"/>
      <c r="F15" s="546"/>
      <c r="G15" s="547" t="n">
        <f aca="false">$C$13+$H$13</f>
        <v>0</v>
      </c>
      <c r="H15" s="513"/>
    </row>
    <row r="16" customFormat="false" ht="16.5" hidden="false" customHeight="true" outlineLevel="0" collapsed="false">
      <c r="A16" s="537"/>
      <c r="B16" s="537"/>
      <c r="C16" s="548"/>
      <c r="D16" s="537"/>
      <c r="E16" s="537"/>
      <c r="F16" s="537"/>
      <c r="G16" s="537"/>
      <c r="H16" s="548"/>
      <c r="I16" s="537"/>
      <c r="J16" s="537"/>
    </row>
    <row r="17" customFormat="false" ht="15.75" hidden="false" customHeight="true" outlineLevel="0" collapsed="false">
      <c r="A17" s="537"/>
      <c r="B17" s="549"/>
      <c r="C17" s="548"/>
      <c r="D17" s="537"/>
      <c r="E17" s="537"/>
      <c r="F17" s="537"/>
      <c r="G17" s="537"/>
      <c r="H17" s="548"/>
      <c r="I17" s="537"/>
      <c r="J17" s="537"/>
    </row>
    <row r="18" customFormat="false" ht="15.75" hidden="false" customHeight="true" outlineLevel="0" collapsed="false">
      <c r="A18" s="537"/>
      <c r="B18" s="537"/>
      <c r="C18" s="548"/>
      <c r="D18" s="537"/>
      <c r="E18" s="537"/>
      <c r="F18" s="537"/>
      <c r="G18" s="537"/>
      <c r="H18" s="548"/>
      <c r="I18" s="537"/>
      <c r="J18" s="537"/>
    </row>
    <row r="19" customFormat="false" ht="15.75" hidden="false" customHeight="true" outlineLevel="0" collapsed="false">
      <c r="A19" s="537"/>
      <c r="B19" s="537"/>
      <c r="C19" s="548"/>
      <c r="D19" s="537"/>
      <c r="E19" s="537"/>
      <c r="F19" s="537"/>
      <c r="G19" s="537"/>
      <c r="H19" s="548"/>
      <c r="I19" s="537"/>
      <c r="J19" s="537"/>
    </row>
    <row r="20" customFormat="false" ht="15.75" hidden="false" customHeight="true" outlineLevel="0" collapsed="false">
      <c r="A20" s="537"/>
      <c r="B20" s="537"/>
      <c r="C20" s="548"/>
      <c r="D20" s="537"/>
      <c r="E20" s="537"/>
      <c r="F20" s="537"/>
      <c r="G20" s="537"/>
      <c r="H20" s="548"/>
      <c r="I20" s="537"/>
      <c r="J20" s="537"/>
    </row>
    <row r="21" customFormat="false" ht="15.75" hidden="false" customHeight="true" outlineLevel="0" collapsed="false">
      <c r="A21" s="537"/>
      <c r="B21" s="537"/>
      <c r="C21" s="548"/>
      <c r="D21" s="537"/>
      <c r="E21" s="537"/>
      <c r="F21" s="537"/>
      <c r="G21" s="537"/>
      <c r="H21" s="548"/>
      <c r="I21" s="537"/>
      <c r="J21" s="537"/>
    </row>
    <row r="22" customFormat="false" ht="15.75" hidden="false" customHeight="true" outlineLevel="0" collapsed="false">
      <c r="A22" s="537"/>
      <c r="B22" s="537"/>
      <c r="C22" s="548"/>
      <c r="D22" s="537"/>
      <c r="E22" s="537"/>
      <c r="F22" s="537"/>
      <c r="G22" s="537"/>
      <c r="H22" s="548"/>
      <c r="I22" s="537"/>
      <c r="J22" s="537"/>
    </row>
    <row r="23" customFormat="false" ht="15.75" hidden="false" customHeight="true" outlineLevel="0" collapsed="false">
      <c r="A23" s="537"/>
      <c r="B23" s="537"/>
      <c r="C23" s="548"/>
      <c r="D23" s="537"/>
      <c r="E23" s="537"/>
      <c r="F23" s="537"/>
      <c r="G23" s="537"/>
      <c r="H23" s="548"/>
      <c r="I23" s="537"/>
      <c r="J23" s="537"/>
    </row>
    <row r="24" s="552" customFormat="true" ht="15.75" hidden="false" customHeight="true" outlineLevel="0" collapsed="false">
      <c r="A24" s="550"/>
      <c r="B24" s="550"/>
      <c r="C24" s="551"/>
      <c r="D24" s="550"/>
      <c r="E24" s="550"/>
      <c r="F24" s="550"/>
      <c r="G24" s="550"/>
      <c r="H24" s="551"/>
      <c r="I24" s="550"/>
      <c r="J24" s="550"/>
    </row>
    <row r="25" s="552" customFormat="true" ht="15.75" hidden="false" customHeight="true" outlineLevel="0" collapsed="false">
      <c r="A25" s="550"/>
      <c r="B25" s="553"/>
      <c r="C25" s="551"/>
      <c r="D25" s="550"/>
      <c r="E25" s="550"/>
      <c r="F25" s="550"/>
      <c r="G25" s="550"/>
      <c r="H25" s="551"/>
      <c r="I25" s="550"/>
      <c r="J25" s="550"/>
    </row>
    <row r="26" s="552" customFormat="true" ht="15.75" hidden="false" customHeight="true" outlineLevel="0" collapsed="false">
      <c r="A26" s="550"/>
      <c r="B26" s="553"/>
      <c r="C26" s="551"/>
      <c r="D26" s="550"/>
      <c r="E26" s="550"/>
      <c r="F26" s="550"/>
      <c r="G26" s="550"/>
      <c r="H26" s="551"/>
      <c r="I26" s="550"/>
      <c r="J26" s="550"/>
    </row>
    <row r="27" s="552" customFormat="true" ht="15.75" hidden="false" customHeight="true" outlineLevel="0" collapsed="false">
      <c r="A27" s="550"/>
      <c r="B27" s="550"/>
      <c r="C27" s="551"/>
      <c r="D27" s="550"/>
      <c r="E27" s="550"/>
      <c r="F27" s="550"/>
      <c r="G27" s="550"/>
      <c r="H27" s="551"/>
      <c r="I27" s="550"/>
      <c r="J27" s="550"/>
    </row>
    <row r="28" s="552" customFormat="true" ht="15.75" hidden="false" customHeight="true" outlineLevel="0" collapsed="false">
      <c r="A28" s="550"/>
      <c r="B28" s="550"/>
      <c r="C28" s="551"/>
      <c r="D28" s="550"/>
      <c r="E28" s="550"/>
      <c r="F28" s="550"/>
      <c r="G28" s="550"/>
      <c r="H28" s="551"/>
      <c r="I28" s="550"/>
      <c r="J28" s="550"/>
    </row>
    <row r="29" s="552" customFormat="true" ht="15.75" hidden="false" customHeight="true" outlineLevel="0" collapsed="false">
      <c r="A29" s="550"/>
      <c r="B29" s="550"/>
      <c r="C29" s="551"/>
      <c r="D29" s="550"/>
      <c r="E29" s="550"/>
      <c r="F29" s="550"/>
      <c r="G29" s="550"/>
      <c r="H29" s="551"/>
      <c r="I29" s="550"/>
      <c r="J29" s="550"/>
    </row>
    <row r="30" s="552" customFormat="true" ht="15.75" hidden="false" customHeight="true" outlineLevel="0" collapsed="false">
      <c r="A30" s="550"/>
      <c r="B30" s="550"/>
      <c r="C30" s="551"/>
      <c r="D30" s="550"/>
      <c r="E30" s="550"/>
      <c r="F30" s="550"/>
      <c r="G30" s="550"/>
      <c r="H30" s="551"/>
      <c r="I30" s="550"/>
      <c r="J30" s="550"/>
    </row>
    <row r="31" s="552" customFormat="true" ht="15.75" hidden="false" customHeight="true" outlineLevel="0" collapsed="false">
      <c r="A31" s="550"/>
      <c r="B31" s="550"/>
      <c r="C31" s="551"/>
      <c r="D31" s="550"/>
      <c r="E31" s="550"/>
      <c r="F31" s="550"/>
      <c r="G31" s="550"/>
      <c r="H31" s="551"/>
      <c r="I31" s="550"/>
      <c r="J31" s="550"/>
    </row>
    <row r="32" s="552" customFormat="true" ht="15.75" hidden="false" customHeight="true" outlineLevel="0" collapsed="false">
      <c r="A32" s="550"/>
      <c r="B32" s="550"/>
      <c r="C32" s="551"/>
      <c r="D32" s="550"/>
      <c r="E32" s="550"/>
      <c r="F32" s="550"/>
      <c r="G32" s="550"/>
      <c r="H32" s="551"/>
      <c r="I32" s="550"/>
      <c r="J32" s="550"/>
    </row>
    <row r="33" customFormat="false" ht="15.75" hidden="false" customHeight="true" outlineLevel="0" collapsed="false">
      <c r="A33" s="537"/>
      <c r="B33" s="537"/>
      <c r="C33" s="548"/>
      <c r="D33" s="537"/>
      <c r="E33" s="537"/>
      <c r="F33" s="537"/>
      <c r="G33" s="537"/>
      <c r="H33" s="548"/>
      <c r="I33" s="537"/>
      <c r="J33" s="537"/>
    </row>
    <row r="34" customFormat="false" ht="15.75" hidden="false" customHeight="true" outlineLevel="0" collapsed="false">
      <c r="A34" s="537"/>
      <c r="B34" s="537"/>
      <c r="C34" s="548"/>
      <c r="D34" s="537"/>
      <c r="E34" s="537"/>
      <c r="F34" s="537"/>
      <c r="G34" s="537"/>
      <c r="H34" s="548"/>
      <c r="I34" s="537"/>
      <c r="J34" s="537"/>
    </row>
    <row r="35" customFormat="false" ht="15.75" hidden="false" customHeight="true" outlineLevel="0" collapsed="false">
      <c r="A35" s="537"/>
      <c r="B35" s="549"/>
      <c r="C35" s="548"/>
      <c r="D35" s="537"/>
      <c r="E35" s="537"/>
      <c r="F35" s="537"/>
      <c r="G35" s="537"/>
      <c r="H35" s="548"/>
      <c r="I35" s="537"/>
      <c r="J35" s="537"/>
    </row>
    <row r="36" customFormat="false" ht="15.75" hidden="false" customHeight="true" outlineLevel="0" collapsed="false">
      <c r="A36" s="537"/>
      <c r="B36" s="343"/>
      <c r="C36" s="343"/>
      <c r="D36" s="343"/>
      <c r="E36" s="343"/>
      <c r="F36" s="343"/>
      <c r="G36" s="343"/>
      <c r="H36" s="343"/>
      <c r="I36" s="343"/>
      <c r="J36" s="537"/>
    </row>
    <row r="37" customFormat="false" ht="15.75" hidden="false" customHeight="true" outlineLevel="0" collapsed="false">
      <c r="A37" s="537"/>
      <c r="B37" s="343"/>
      <c r="C37" s="343"/>
      <c r="D37" s="343"/>
      <c r="E37" s="343"/>
      <c r="F37" s="343"/>
      <c r="G37" s="343"/>
      <c r="H37" s="343"/>
      <c r="I37" s="343"/>
      <c r="J37" s="537"/>
    </row>
    <row r="38" customFormat="false" ht="15.75" hidden="false" customHeight="true" outlineLevel="0" collapsed="false">
      <c r="A38" s="537"/>
      <c r="B38" s="343"/>
      <c r="C38" s="343"/>
      <c r="D38" s="343"/>
      <c r="E38" s="343"/>
      <c r="F38" s="343"/>
      <c r="G38" s="343"/>
      <c r="H38" s="343"/>
      <c r="I38" s="343"/>
      <c r="J38" s="537"/>
    </row>
    <row r="39" customFormat="false" ht="15.75" hidden="false" customHeight="true" outlineLevel="0" collapsed="false">
      <c r="A39" s="537"/>
      <c r="B39" s="343"/>
      <c r="C39" s="343"/>
      <c r="D39" s="343"/>
      <c r="E39" s="343"/>
      <c r="F39" s="343"/>
      <c r="G39" s="343"/>
      <c r="H39" s="343"/>
      <c r="I39" s="343"/>
      <c r="J39" s="537"/>
    </row>
    <row r="40" customFormat="false" ht="15.75" hidden="false" customHeight="true" outlineLevel="0" collapsed="false">
      <c r="A40" s="537"/>
      <c r="B40" s="343"/>
      <c r="C40" s="343"/>
      <c r="D40" s="343"/>
      <c r="E40" s="343"/>
      <c r="F40" s="343"/>
      <c r="G40" s="343"/>
      <c r="H40" s="343"/>
      <c r="I40" s="343"/>
      <c r="J40" s="537"/>
    </row>
    <row r="41" customFormat="false" ht="15.75" hidden="false" customHeight="true" outlineLevel="0" collapsed="false">
      <c r="A41" s="537"/>
      <c r="B41" s="343"/>
      <c r="C41" s="343"/>
      <c r="D41" s="343"/>
      <c r="E41" s="343"/>
      <c r="F41" s="343"/>
      <c r="G41" s="343"/>
      <c r="H41" s="343"/>
      <c r="I41" s="343"/>
      <c r="J41" s="537"/>
    </row>
    <row r="42" customFormat="false" ht="15.75" hidden="false" customHeight="true" outlineLevel="0" collapsed="false">
      <c r="A42" s="537"/>
      <c r="B42" s="343"/>
      <c r="C42" s="343"/>
      <c r="D42" s="343"/>
      <c r="E42" s="343"/>
      <c r="F42" s="343"/>
      <c r="G42" s="343"/>
      <c r="H42" s="343"/>
      <c r="I42" s="343"/>
      <c r="J42" s="537"/>
    </row>
    <row r="43" customFormat="false" ht="15.75" hidden="false" customHeight="true" outlineLevel="0" collapsed="false">
      <c r="A43" s="537"/>
      <c r="B43" s="343"/>
      <c r="C43" s="343"/>
      <c r="D43" s="343"/>
      <c r="E43" s="343"/>
      <c r="F43" s="343"/>
      <c r="G43" s="343"/>
      <c r="H43" s="343"/>
      <c r="I43" s="343"/>
      <c r="J43" s="537"/>
    </row>
    <row r="44" customFormat="false" ht="15.75" hidden="false" customHeight="true" outlineLevel="0" collapsed="false">
      <c r="A44" s="537"/>
      <c r="B44" s="343"/>
      <c r="C44" s="343"/>
      <c r="D44" s="343"/>
      <c r="E44" s="343"/>
      <c r="F44" s="343"/>
      <c r="G44" s="343"/>
      <c r="H44" s="343"/>
      <c r="I44" s="343"/>
      <c r="J44" s="537"/>
    </row>
    <row r="45" customFormat="false" ht="15.75" hidden="false" customHeight="true" outlineLevel="0" collapsed="false">
      <c r="A45" s="537"/>
      <c r="B45" s="343"/>
      <c r="C45" s="343"/>
      <c r="D45" s="343"/>
      <c r="E45" s="343"/>
      <c r="F45" s="343"/>
      <c r="G45" s="343"/>
      <c r="H45" s="343"/>
      <c r="I45" s="343"/>
      <c r="J45" s="537"/>
    </row>
    <row r="46" customFormat="false" ht="15.75" hidden="false" customHeight="true" outlineLevel="0" collapsed="false">
      <c r="A46" s="537"/>
      <c r="B46" s="343"/>
      <c r="C46" s="343"/>
      <c r="D46" s="343"/>
      <c r="E46" s="343"/>
      <c r="F46" s="343"/>
      <c r="G46" s="343"/>
      <c r="H46" s="343"/>
      <c r="I46" s="343"/>
      <c r="J46" s="537"/>
    </row>
    <row r="47" customFormat="false" ht="15.75" hidden="false" customHeight="true" outlineLevel="0" collapsed="false">
      <c r="A47" s="537"/>
      <c r="B47" s="343"/>
      <c r="C47" s="343"/>
      <c r="D47" s="343"/>
      <c r="E47" s="343"/>
      <c r="F47" s="343"/>
      <c r="G47" s="343"/>
      <c r="H47" s="343"/>
      <c r="I47" s="343"/>
      <c r="J47" s="537"/>
    </row>
    <row r="48" customFormat="false" ht="15.75" hidden="false" customHeight="true" outlineLevel="0" collapsed="false">
      <c r="A48" s="537"/>
      <c r="B48" s="343"/>
      <c r="C48" s="343"/>
      <c r="D48" s="343"/>
      <c r="E48" s="343"/>
      <c r="F48" s="343"/>
      <c r="G48" s="343"/>
      <c r="H48" s="343"/>
      <c r="I48" s="343"/>
      <c r="J48" s="537"/>
    </row>
    <row r="49" customFormat="false" ht="15.75" hidden="false" customHeight="true" outlineLevel="0" collapsed="false">
      <c r="A49" s="537"/>
      <c r="B49" s="343"/>
      <c r="C49" s="343"/>
      <c r="D49" s="343"/>
      <c r="E49" s="343"/>
      <c r="F49" s="343"/>
      <c r="G49" s="343"/>
      <c r="H49" s="343"/>
      <c r="I49" s="343"/>
      <c r="J49" s="537"/>
    </row>
    <row r="50" customFormat="false" ht="15.75" hidden="false" customHeight="true" outlineLevel="0" collapsed="false">
      <c r="A50" s="537"/>
      <c r="B50" s="343"/>
      <c r="C50" s="343"/>
      <c r="D50" s="343"/>
      <c r="E50" s="343"/>
      <c r="F50" s="343"/>
      <c r="G50" s="343"/>
      <c r="H50" s="343"/>
      <c r="I50" s="343"/>
      <c r="J50" s="537"/>
    </row>
    <row r="51" customFormat="false" ht="15.75" hidden="false" customHeight="true" outlineLevel="0" collapsed="false">
      <c r="A51" s="537"/>
      <c r="B51" s="343"/>
      <c r="C51" s="343"/>
      <c r="D51" s="343"/>
      <c r="E51" s="343"/>
      <c r="F51" s="343"/>
      <c r="G51" s="343"/>
      <c r="H51" s="343"/>
      <c r="I51" s="343"/>
      <c r="J51" s="537"/>
    </row>
    <row r="52" customFormat="false" ht="15.75" hidden="false" customHeight="true" outlineLevel="0" collapsed="false">
      <c r="A52" s="537"/>
      <c r="B52" s="343"/>
      <c r="C52" s="343"/>
      <c r="D52" s="343"/>
      <c r="E52" s="343"/>
      <c r="F52" s="343"/>
      <c r="G52" s="343"/>
      <c r="H52" s="343"/>
      <c r="I52" s="343"/>
      <c r="J52" s="537"/>
    </row>
    <row r="53" customFormat="false" ht="15.75" hidden="false" customHeight="true" outlineLevel="0" collapsed="false">
      <c r="A53" s="537"/>
      <c r="B53" s="343"/>
      <c r="C53" s="343"/>
      <c r="D53" s="343"/>
      <c r="E53" s="343"/>
      <c r="F53" s="343"/>
      <c r="G53" s="343"/>
      <c r="H53" s="343"/>
      <c r="I53" s="343"/>
      <c r="J53" s="537"/>
    </row>
    <row r="54" customFormat="false" ht="15.75" hidden="false" customHeight="true" outlineLevel="0" collapsed="false">
      <c r="A54" s="537"/>
      <c r="B54" s="343"/>
      <c r="C54" s="343"/>
      <c r="D54" s="343"/>
      <c r="E54" s="343"/>
      <c r="F54" s="343"/>
      <c r="G54" s="343"/>
      <c r="H54" s="343"/>
      <c r="I54" s="343"/>
      <c r="J54" s="537"/>
    </row>
    <row r="55" customFormat="false" ht="15.75" hidden="false" customHeight="true" outlineLevel="0" collapsed="false">
      <c r="A55" s="537"/>
      <c r="B55" s="343"/>
      <c r="C55" s="343"/>
      <c r="D55" s="343"/>
      <c r="E55" s="343"/>
      <c r="F55" s="343"/>
      <c r="G55" s="343"/>
      <c r="H55" s="343"/>
      <c r="I55" s="343"/>
      <c r="J55" s="537"/>
    </row>
    <row r="56" customFormat="false" ht="15.75" hidden="false" customHeight="true" outlineLevel="0" collapsed="false">
      <c r="A56" s="537"/>
      <c r="B56" s="343"/>
      <c r="C56" s="343"/>
      <c r="D56" s="343"/>
      <c r="E56" s="343"/>
      <c r="F56" s="343"/>
      <c r="G56" s="343"/>
      <c r="H56" s="343"/>
      <c r="I56" s="343"/>
      <c r="J56" s="537"/>
    </row>
    <row r="57" customFormat="false" ht="15.75" hidden="false" customHeight="true" outlineLevel="0" collapsed="false">
      <c r="A57" s="537"/>
      <c r="B57" s="537"/>
      <c r="C57" s="548"/>
      <c r="D57" s="537"/>
      <c r="E57" s="537"/>
      <c r="F57" s="537"/>
      <c r="G57" s="537"/>
      <c r="H57" s="548"/>
      <c r="I57" s="537"/>
      <c r="J57" s="537"/>
    </row>
    <row r="58" s="283" customFormat="true" ht="15.75" hidden="false" customHeight="true" outlineLevel="0" collapsed="false">
      <c r="A58" s="515"/>
      <c r="B58" s="186" t="str">
        <f aca="false">IF((Cover!$E$15=" "),LookUpData!$A$32,(LookUpData!$A$32&amp;"  "&amp;Cover!E$15))</f>
        <v>Annual Report of:  </v>
      </c>
      <c r="C58" s="186"/>
      <c r="D58" s="186"/>
      <c r="E58" s="440"/>
      <c r="F58" s="516"/>
      <c r="G58" s="189" t="str">
        <f aca="false">IF((Cover!$G$26="Select a Year"),LookUpData!$A$33,(LookUpData!$A$34&amp;" "&amp;Cover!$G$26))</f>
        <v>For the period ending:</v>
      </c>
      <c r="H58" s="189"/>
      <c r="I58" s="189"/>
    </row>
    <row r="59" s="283" customFormat="true" ht="21.75" hidden="false" customHeight="true" outlineLevel="0" collapsed="false">
      <c r="A59" s="515"/>
      <c r="B59" s="463"/>
      <c r="C59" s="554" t="s">
        <v>629</v>
      </c>
      <c r="D59" s="554"/>
      <c r="E59" s="554"/>
      <c r="F59" s="554"/>
      <c r="G59" s="554"/>
      <c r="H59" s="555"/>
      <c r="I59" s="555"/>
    </row>
    <row r="60" customFormat="false" ht="15.75" hidden="false" customHeight="true" outlineLevel="0" collapsed="false">
      <c r="B60" s="556"/>
      <c r="C60" s="556"/>
      <c r="D60" s="556"/>
      <c r="E60" s="556"/>
      <c r="F60" s="556"/>
      <c r="G60" s="556"/>
      <c r="H60" s="556"/>
      <c r="I60" s="556"/>
    </row>
    <row r="61" customFormat="false" ht="15.75" hidden="false" customHeight="true" outlineLevel="0" collapsed="false">
      <c r="B61" s="556"/>
      <c r="C61" s="556"/>
      <c r="D61" s="556"/>
      <c r="E61" s="556"/>
      <c r="F61" s="556"/>
      <c r="G61" s="556"/>
      <c r="H61" s="556"/>
      <c r="I61" s="556"/>
    </row>
    <row r="62" customFormat="false" ht="15.75" hidden="false" customHeight="true" outlineLevel="0" collapsed="false">
      <c r="B62" s="556"/>
      <c r="C62" s="556"/>
      <c r="D62" s="556"/>
      <c r="E62" s="556"/>
      <c r="F62" s="556"/>
      <c r="G62" s="556"/>
      <c r="H62" s="556"/>
      <c r="I62" s="556"/>
    </row>
    <row r="63" customFormat="false" ht="15.75" hidden="false" customHeight="true" outlineLevel="0" collapsed="false">
      <c r="B63" s="556"/>
      <c r="C63" s="556"/>
      <c r="D63" s="556"/>
      <c r="E63" s="556"/>
      <c r="F63" s="556"/>
      <c r="G63" s="556"/>
      <c r="H63" s="556"/>
      <c r="I63" s="556"/>
    </row>
    <row r="64" customFormat="false" ht="15.75" hidden="false" customHeight="true" outlineLevel="0" collapsed="false">
      <c r="B64" s="556"/>
      <c r="C64" s="556"/>
      <c r="D64" s="556"/>
      <c r="E64" s="556"/>
      <c r="F64" s="556"/>
      <c r="G64" s="556"/>
      <c r="H64" s="556"/>
      <c r="I64" s="556"/>
    </row>
    <row r="65" customFormat="false" ht="15.75" hidden="false" customHeight="true" outlineLevel="0" collapsed="false">
      <c r="B65" s="556"/>
      <c r="C65" s="556"/>
      <c r="D65" s="556"/>
      <c r="E65" s="556"/>
      <c r="F65" s="556"/>
      <c r="G65" s="556"/>
      <c r="H65" s="556"/>
      <c r="I65" s="556"/>
    </row>
    <row r="66" customFormat="false" ht="15.75" hidden="false" customHeight="true" outlineLevel="0" collapsed="false">
      <c r="B66" s="556"/>
      <c r="C66" s="556"/>
      <c r="D66" s="556"/>
      <c r="E66" s="556"/>
      <c r="F66" s="556"/>
      <c r="G66" s="556"/>
      <c r="H66" s="556"/>
      <c r="I66" s="556"/>
    </row>
    <row r="67" customFormat="false" ht="15.75" hidden="false" customHeight="true" outlineLevel="0" collapsed="false">
      <c r="B67" s="556"/>
      <c r="C67" s="556"/>
      <c r="D67" s="556"/>
      <c r="E67" s="556"/>
      <c r="F67" s="556"/>
      <c r="G67" s="556"/>
      <c r="H67" s="556"/>
      <c r="I67" s="556"/>
    </row>
    <row r="68" customFormat="false" ht="15.75" hidden="false" customHeight="true" outlineLevel="0" collapsed="false">
      <c r="B68" s="556"/>
      <c r="C68" s="556"/>
      <c r="D68" s="556"/>
      <c r="E68" s="556"/>
      <c r="F68" s="556"/>
      <c r="G68" s="556"/>
      <c r="H68" s="556"/>
      <c r="I68" s="556"/>
    </row>
    <row r="69" customFormat="false" ht="15.75" hidden="false" customHeight="true" outlineLevel="0" collapsed="false">
      <c r="B69" s="556"/>
      <c r="C69" s="556"/>
      <c r="D69" s="556"/>
      <c r="E69" s="556"/>
      <c r="F69" s="556"/>
      <c r="G69" s="556"/>
      <c r="H69" s="556"/>
      <c r="I69" s="556"/>
    </row>
    <row r="70" customFormat="false" ht="15.75" hidden="false" customHeight="true" outlineLevel="0" collapsed="false">
      <c r="B70" s="556"/>
      <c r="C70" s="556"/>
      <c r="D70" s="556"/>
      <c r="E70" s="556"/>
      <c r="F70" s="556"/>
      <c r="G70" s="556"/>
      <c r="H70" s="556"/>
      <c r="I70" s="556"/>
    </row>
    <row r="71" customFormat="false" ht="15.75" hidden="false" customHeight="true" outlineLevel="0" collapsed="false">
      <c r="B71" s="556"/>
      <c r="C71" s="556"/>
      <c r="D71" s="556"/>
      <c r="E71" s="556"/>
      <c r="F71" s="556"/>
      <c r="G71" s="556"/>
      <c r="H71" s="556"/>
      <c r="I71" s="556"/>
    </row>
    <row r="72" customFormat="false" ht="15.75" hidden="false" customHeight="true" outlineLevel="0" collapsed="false">
      <c r="B72" s="556"/>
      <c r="C72" s="556"/>
      <c r="D72" s="556"/>
      <c r="E72" s="556"/>
      <c r="F72" s="556"/>
      <c r="G72" s="556"/>
      <c r="H72" s="556"/>
      <c r="I72" s="556"/>
    </row>
    <row r="73" customFormat="false" ht="15.75" hidden="false" customHeight="true" outlineLevel="0" collapsed="false">
      <c r="B73" s="556"/>
      <c r="C73" s="556"/>
      <c r="D73" s="556"/>
      <c r="E73" s="556"/>
      <c r="F73" s="556"/>
      <c r="G73" s="556"/>
      <c r="H73" s="556"/>
      <c r="I73" s="556"/>
    </row>
    <row r="74" customFormat="false" ht="15.75" hidden="false" customHeight="true" outlineLevel="0" collapsed="false">
      <c r="B74" s="556"/>
      <c r="C74" s="556"/>
      <c r="D74" s="556"/>
      <c r="E74" s="556"/>
      <c r="F74" s="556"/>
      <c r="G74" s="556"/>
      <c r="H74" s="556"/>
      <c r="I74" s="556"/>
    </row>
    <row r="75" customFormat="false" ht="15.75" hidden="false" customHeight="true" outlineLevel="0" collapsed="false">
      <c r="B75" s="556"/>
      <c r="C75" s="556"/>
      <c r="D75" s="556"/>
      <c r="E75" s="556"/>
      <c r="F75" s="556"/>
      <c r="G75" s="556"/>
      <c r="H75" s="556"/>
      <c r="I75" s="556"/>
    </row>
    <row r="76" customFormat="false" ht="15.75" hidden="false" customHeight="true" outlineLevel="0" collapsed="false">
      <c r="B76" s="556"/>
      <c r="C76" s="556"/>
      <c r="D76" s="556"/>
      <c r="E76" s="556"/>
      <c r="F76" s="556"/>
      <c r="G76" s="556"/>
      <c r="H76" s="556"/>
      <c r="I76" s="556"/>
    </row>
    <row r="77" customFormat="false" ht="15.75" hidden="false" customHeight="true" outlineLevel="0" collapsed="false">
      <c r="B77" s="556"/>
      <c r="C77" s="556"/>
      <c r="D77" s="556"/>
      <c r="E77" s="556"/>
      <c r="F77" s="556"/>
      <c r="G77" s="556"/>
      <c r="H77" s="556"/>
      <c r="I77" s="556"/>
    </row>
    <row r="78" customFormat="false" ht="15.75" hidden="false" customHeight="true" outlineLevel="0" collapsed="false">
      <c r="B78" s="556"/>
      <c r="C78" s="556"/>
      <c r="D78" s="556"/>
      <c r="E78" s="556"/>
      <c r="F78" s="556"/>
      <c r="G78" s="556"/>
      <c r="H78" s="556"/>
      <c r="I78" s="556"/>
    </row>
    <row r="79" customFormat="false" ht="15.75" hidden="false" customHeight="true" outlineLevel="0" collapsed="false">
      <c r="B79" s="556"/>
      <c r="C79" s="556"/>
      <c r="D79" s="556"/>
      <c r="E79" s="556"/>
      <c r="F79" s="556"/>
      <c r="G79" s="556"/>
      <c r="H79" s="556"/>
      <c r="I79" s="556"/>
    </row>
    <row r="80" customFormat="false" ht="15.75" hidden="false" customHeight="true" outlineLevel="0" collapsed="false">
      <c r="B80" s="556"/>
      <c r="C80" s="556"/>
      <c r="D80" s="556"/>
      <c r="E80" s="556"/>
      <c r="F80" s="556"/>
      <c r="G80" s="556"/>
      <c r="H80" s="556"/>
      <c r="I80" s="556"/>
    </row>
    <row r="81" customFormat="false" ht="15.75" hidden="false" customHeight="true" outlineLevel="0" collapsed="false">
      <c r="B81" s="556"/>
      <c r="C81" s="556"/>
      <c r="D81" s="556"/>
      <c r="E81" s="556"/>
      <c r="F81" s="556"/>
      <c r="G81" s="556"/>
      <c r="H81" s="556"/>
      <c r="I81" s="556"/>
    </row>
    <row r="82" customFormat="false" ht="15.75" hidden="false" customHeight="true" outlineLevel="0" collapsed="false">
      <c r="B82" s="556"/>
      <c r="C82" s="556"/>
      <c r="D82" s="556"/>
      <c r="E82" s="556"/>
      <c r="F82" s="556"/>
      <c r="G82" s="556"/>
      <c r="H82" s="556"/>
      <c r="I82" s="556"/>
    </row>
    <row r="83" customFormat="false" ht="15.75" hidden="false" customHeight="true" outlineLevel="0" collapsed="false">
      <c r="B83" s="556"/>
      <c r="C83" s="556"/>
      <c r="D83" s="556"/>
      <c r="E83" s="556"/>
      <c r="F83" s="556"/>
      <c r="G83" s="556"/>
      <c r="H83" s="556"/>
      <c r="I83" s="556"/>
    </row>
    <row r="84" customFormat="false" ht="15.75" hidden="false" customHeight="true" outlineLevel="0" collapsed="false">
      <c r="B84" s="556"/>
      <c r="C84" s="556"/>
      <c r="D84" s="556"/>
      <c r="E84" s="556"/>
      <c r="F84" s="556"/>
      <c r="G84" s="556"/>
      <c r="H84" s="556"/>
      <c r="I84" s="556"/>
    </row>
    <row r="85" customFormat="false" ht="15.75" hidden="false" customHeight="true" outlineLevel="0" collapsed="false">
      <c r="B85" s="556"/>
      <c r="C85" s="556"/>
      <c r="D85" s="556"/>
      <c r="E85" s="556"/>
      <c r="F85" s="556"/>
      <c r="G85" s="556"/>
      <c r="H85" s="556"/>
      <c r="I85" s="556"/>
    </row>
    <row r="86" customFormat="false" ht="15.75" hidden="false" customHeight="true" outlineLevel="0" collapsed="false">
      <c r="B86" s="556"/>
      <c r="C86" s="556"/>
      <c r="D86" s="556"/>
      <c r="E86" s="556"/>
      <c r="F86" s="556"/>
      <c r="G86" s="556"/>
      <c r="H86" s="556"/>
      <c r="I86" s="556"/>
    </row>
    <row r="87" customFormat="false" ht="15.75" hidden="false" customHeight="true" outlineLevel="0" collapsed="false">
      <c r="B87" s="556"/>
      <c r="C87" s="556"/>
      <c r="D87" s="556"/>
      <c r="E87" s="556"/>
      <c r="F87" s="556"/>
      <c r="G87" s="556"/>
      <c r="H87" s="556"/>
      <c r="I87" s="556"/>
    </row>
    <row r="88" customFormat="false" ht="15.75" hidden="false" customHeight="true" outlineLevel="0" collapsed="false">
      <c r="B88" s="556"/>
      <c r="C88" s="556"/>
      <c r="D88" s="556"/>
      <c r="E88" s="556"/>
      <c r="F88" s="556"/>
      <c r="G88" s="556"/>
      <c r="H88" s="556"/>
      <c r="I88" s="556"/>
    </row>
    <row r="89" customFormat="false" ht="15.75" hidden="false" customHeight="true" outlineLevel="0" collapsed="false">
      <c r="B89" s="556"/>
      <c r="C89" s="556"/>
      <c r="D89" s="556"/>
      <c r="E89" s="556"/>
      <c r="F89" s="556"/>
      <c r="G89" s="556"/>
      <c r="H89" s="556"/>
      <c r="I89" s="556"/>
    </row>
    <row r="90" customFormat="false" ht="15.75" hidden="false" customHeight="true" outlineLevel="0" collapsed="false">
      <c r="B90" s="556"/>
      <c r="C90" s="556"/>
      <c r="D90" s="556"/>
      <c r="E90" s="556"/>
      <c r="F90" s="556"/>
      <c r="G90" s="556"/>
      <c r="H90" s="556"/>
      <c r="I90" s="556"/>
    </row>
    <row r="91" customFormat="false" ht="15.75" hidden="false" customHeight="true" outlineLevel="0" collapsed="false">
      <c r="B91" s="556"/>
      <c r="C91" s="556"/>
      <c r="D91" s="556"/>
      <c r="E91" s="556"/>
      <c r="F91" s="556"/>
      <c r="G91" s="556"/>
      <c r="H91" s="556"/>
      <c r="I91" s="556"/>
    </row>
    <row r="92" customFormat="false" ht="15.75" hidden="false" customHeight="true" outlineLevel="0" collapsed="false">
      <c r="B92" s="556"/>
      <c r="C92" s="556"/>
      <c r="D92" s="556"/>
      <c r="E92" s="556"/>
      <c r="F92" s="556"/>
      <c r="G92" s="556"/>
      <c r="H92" s="556"/>
      <c r="I92" s="556"/>
    </row>
    <row r="93" customFormat="false" ht="15.75" hidden="false" customHeight="true" outlineLevel="0" collapsed="false">
      <c r="B93" s="556"/>
      <c r="C93" s="556"/>
      <c r="D93" s="556"/>
      <c r="E93" s="556"/>
      <c r="F93" s="556"/>
      <c r="G93" s="556"/>
      <c r="H93" s="556"/>
      <c r="I93" s="556"/>
    </row>
    <row r="94" customFormat="false" ht="15.75" hidden="false" customHeight="true" outlineLevel="0" collapsed="false">
      <c r="B94" s="556"/>
      <c r="C94" s="556"/>
      <c r="D94" s="556"/>
      <c r="E94" s="556"/>
      <c r="F94" s="556"/>
      <c r="G94" s="556"/>
      <c r="H94" s="556"/>
      <c r="I94" s="556"/>
    </row>
    <row r="95" customFormat="false" ht="15.75" hidden="false" customHeight="true" outlineLevel="0" collapsed="false">
      <c r="B95" s="556"/>
      <c r="C95" s="556"/>
      <c r="D95" s="556"/>
      <c r="E95" s="556"/>
      <c r="F95" s="556"/>
      <c r="G95" s="556"/>
      <c r="H95" s="556"/>
      <c r="I95" s="556"/>
    </row>
    <row r="96" customFormat="false" ht="15.75" hidden="false" customHeight="true" outlineLevel="0" collapsed="false">
      <c r="B96" s="556"/>
      <c r="C96" s="556"/>
      <c r="D96" s="556"/>
      <c r="E96" s="556"/>
      <c r="F96" s="556"/>
      <c r="G96" s="556"/>
      <c r="H96" s="556"/>
      <c r="I96" s="556"/>
    </row>
    <row r="97" customFormat="false" ht="15.75" hidden="false" customHeight="true" outlineLevel="0" collapsed="false">
      <c r="B97" s="556"/>
      <c r="C97" s="556"/>
      <c r="D97" s="556"/>
      <c r="E97" s="556"/>
      <c r="F97" s="556"/>
      <c r="G97" s="556"/>
      <c r="H97" s="556"/>
      <c r="I97" s="556"/>
    </row>
    <row r="98" customFormat="false" ht="15.75" hidden="false" customHeight="true" outlineLevel="0" collapsed="false">
      <c r="B98" s="556"/>
      <c r="C98" s="556"/>
      <c r="D98" s="556"/>
      <c r="E98" s="556"/>
      <c r="F98" s="556"/>
      <c r="G98" s="556"/>
      <c r="H98" s="556"/>
      <c r="I98" s="556"/>
    </row>
    <row r="99" customFormat="false" ht="15.75" hidden="false" customHeight="true" outlineLevel="0" collapsed="false">
      <c r="B99" s="556"/>
      <c r="C99" s="556"/>
      <c r="D99" s="556"/>
      <c r="E99" s="556"/>
      <c r="F99" s="556"/>
      <c r="G99" s="556"/>
      <c r="H99" s="556"/>
      <c r="I99" s="556"/>
    </row>
    <row r="100" customFormat="false" ht="15.75" hidden="false" customHeight="true" outlineLevel="0" collapsed="false">
      <c r="B100" s="556"/>
      <c r="C100" s="556"/>
      <c r="D100" s="556"/>
      <c r="E100" s="556"/>
      <c r="F100" s="556"/>
      <c r="G100" s="556"/>
      <c r="H100" s="556"/>
      <c r="I100" s="556"/>
    </row>
    <row r="101" customFormat="false" ht="15.75" hidden="false" customHeight="true" outlineLevel="0" collapsed="false">
      <c r="B101" s="556"/>
      <c r="C101" s="556"/>
      <c r="D101" s="556"/>
      <c r="E101" s="556"/>
      <c r="F101" s="556"/>
      <c r="G101" s="556"/>
      <c r="H101" s="556"/>
      <c r="I101" s="556"/>
    </row>
    <row r="102" customFormat="false" ht="15.75" hidden="false" customHeight="true" outlineLevel="0" collapsed="false">
      <c r="B102" s="556"/>
      <c r="C102" s="556"/>
      <c r="D102" s="556"/>
      <c r="E102" s="556"/>
      <c r="F102" s="556"/>
      <c r="G102" s="556"/>
      <c r="H102" s="556"/>
      <c r="I102" s="556"/>
    </row>
    <row r="103" customFormat="false" ht="15.75" hidden="false" customHeight="true" outlineLevel="0" collapsed="false">
      <c r="B103" s="556"/>
      <c r="C103" s="556"/>
      <c r="D103" s="556"/>
      <c r="E103" s="556"/>
      <c r="F103" s="556"/>
      <c r="G103" s="556"/>
      <c r="H103" s="556"/>
      <c r="I103" s="556"/>
    </row>
    <row r="104" customFormat="false" ht="15.75" hidden="false" customHeight="true" outlineLevel="0" collapsed="false">
      <c r="B104" s="556"/>
      <c r="C104" s="556"/>
      <c r="D104" s="556"/>
      <c r="E104" s="556"/>
      <c r="F104" s="556"/>
      <c r="G104" s="556"/>
      <c r="H104" s="556"/>
      <c r="I104" s="556"/>
    </row>
    <row r="105" customFormat="false" ht="15.75" hidden="false" customHeight="true" outlineLevel="0" collapsed="false">
      <c r="B105" s="556"/>
      <c r="C105" s="556"/>
      <c r="D105" s="556"/>
      <c r="E105" s="556"/>
      <c r="F105" s="556"/>
      <c r="G105" s="556"/>
      <c r="H105" s="556"/>
      <c r="I105" s="556"/>
    </row>
    <row r="106" customFormat="false" ht="15.75" hidden="false" customHeight="true" outlineLevel="0" collapsed="false">
      <c r="B106" s="556"/>
      <c r="C106" s="556"/>
      <c r="D106" s="556"/>
      <c r="E106" s="556"/>
      <c r="F106" s="556"/>
      <c r="G106" s="556"/>
      <c r="H106" s="556"/>
      <c r="I106" s="556"/>
    </row>
    <row r="107" customFormat="false" ht="15.75" hidden="false" customHeight="true" outlineLevel="0" collapsed="false">
      <c r="B107" s="556"/>
      <c r="C107" s="556"/>
      <c r="D107" s="556"/>
      <c r="E107" s="556"/>
      <c r="F107" s="556"/>
      <c r="G107" s="556"/>
      <c r="H107" s="556"/>
      <c r="I107" s="556"/>
    </row>
    <row r="108" customFormat="false" ht="15.75" hidden="false" customHeight="true" outlineLevel="0" collapsed="false">
      <c r="B108" s="556"/>
      <c r="C108" s="556"/>
      <c r="D108" s="556"/>
      <c r="E108" s="556"/>
      <c r="F108" s="556"/>
      <c r="G108" s="556"/>
      <c r="H108" s="556"/>
      <c r="I108" s="556"/>
    </row>
    <row r="109" customFormat="false" ht="15.75" hidden="false" customHeight="true" outlineLevel="0" collapsed="false">
      <c r="B109" s="556"/>
      <c r="C109" s="556"/>
      <c r="D109" s="556"/>
      <c r="E109" s="556"/>
      <c r="F109" s="556"/>
      <c r="G109" s="556"/>
      <c r="H109" s="556"/>
      <c r="I109" s="556"/>
    </row>
    <row r="110" customFormat="false" ht="15.75" hidden="false" customHeight="true" outlineLevel="0" collapsed="false">
      <c r="B110" s="556"/>
      <c r="C110" s="556"/>
      <c r="D110" s="556"/>
      <c r="E110" s="556"/>
      <c r="F110" s="556"/>
      <c r="G110" s="556"/>
      <c r="H110" s="556"/>
      <c r="I110" s="556"/>
    </row>
    <row r="111" customFormat="false" ht="15.75" hidden="false" customHeight="true" outlineLevel="0" collapsed="false">
      <c r="B111" s="556"/>
      <c r="C111" s="556"/>
      <c r="D111" s="556"/>
      <c r="E111" s="556"/>
      <c r="F111" s="556"/>
      <c r="G111" s="556"/>
      <c r="H111" s="556"/>
      <c r="I111" s="556"/>
    </row>
    <row r="112" customFormat="false" ht="15.75" hidden="false" customHeight="true" outlineLevel="0" collapsed="false">
      <c r="B112" s="556"/>
      <c r="C112" s="556"/>
      <c r="D112" s="556"/>
      <c r="E112" s="556"/>
      <c r="F112" s="556"/>
      <c r="G112" s="556"/>
      <c r="H112" s="556"/>
      <c r="I112" s="556"/>
    </row>
    <row r="113" customFormat="false" ht="15.75" hidden="false" customHeight="true" outlineLevel="0" collapsed="false">
      <c r="B113" s="556"/>
      <c r="C113" s="556"/>
      <c r="D113" s="556"/>
      <c r="E113" s="556"/>
      <c r="F113" s="556"/>
      <c r="G113" s="556"/>
      <c r="H113" s="556"/>
      <c r="I113" s="556"/>
    </row>
  </sheetData>
  <sheetProtection sheet="true" password="cd68"/>
  <mergeCells count="25">
    <mergeCell ref="B1:D1"/>
    <mergeCell ref="G1:I1"/>
    <mergeCell ref="B3:I3"/>
    <mergeCell ref="C15:F15"/>
    <mergeCell ref="B58:D58"/>
    <mergeCell ref="G58:I58"/>
    <mergeCell ref="C59:G59"/>
    <mergeCell ref="B60:I62"/>
    <mergeCell ref="B63:I65"/>
    <mergeCell ref="B66:I68"/>
    <mergeCell ref="B69:I71"/>
    <mergeCell ref="B72:I74"/>
    <mergeCell ref="B75:I77"/>
    <mergeCell ref="B78:I80"/>
    <mergeCell ref="B81:I83"/>
    <mergeCell ref="B84:I86"/>
    <mergeCell ref="B87:I89"/>
    <mergeCell ref="B90:I92"/>
    <mergeCell ref="B93:I95"/>
    <mergeCell ref="B96:I98"/>
    <mergeCell ref="B99:I101"/>
    <mergeCell ref="B102:I104"/>
    <mergeCell ref="B105:I107"/>
    <mergeCell ref="B108:I110"/>
    <mergeCell ref="B111:I113"/>
  </mergeCells>
  <conditionalFormatting sqref="D6:D13 B6:C14 E13:F13 G6:I14">
    <cfRule type="expression" priority="2" aboveAverage="0" equalAverage="0" bottom="0" percent="0" rank="0" text="" dxfId="1">
      <formula>MOD(ROW(),2)=1</formula>
    </cfRule>
  </conditionalFormatting>
  <conditionalFormatting sqref="G14">
    <cfRule type="cellIs" priority="3" operator="lessThan" aboveAverage="0" equalAverage="0" bottom="0" percent="0" rank="0" text="" dxfId="2">
      <formula>0</formula>
    </cfRule>
  </conditionalFormatting>
  <conditionalFormatting sqref="D7:D14 B7:C15 E14:F14 G7:I15">
    <cfRule type="expression" priority="4" aboveAverage="0" equalAverage="0" bottom="0" percent="0" rank="0" text="" dxfId="3">
      <formula>MOD(ROW(),2)=1</formula>
    </cfRule>
  </conditionalFormatting>
  <conditionalFormatting sqref="G15">
    <cfRule type="cellIs" priority="5" operator="lessThan" aboveAverage="0" equalAverage="0" bottom="0" percent="0" rank="0" text="" dxfId="4">
      <formula>0</formula>
    </cfRule>
  </conditionalFormatting>
  <conditionalFormatting sqref="D7:D14 B7:C15 E14:F14 G7:I15">
    <cfRule type="expression" priority="6" aboveAverage="0" equalAverage="0" bottom="0" percent="0" rank="0" text="" dxfId="5">
      <formula>MOD(ROW(),2)=1</formula>
    </cfRule>
  </conditionalFormatting>
  <conditionalFormatting sqref="G15">
    <cfRule type="cellIs" priority="7" operator="lessThan" aboveAverage="0" equalAverage="0" bottom="0" percent="0" rank="0" text="" dxfId="6">
      <formula>0</formula>
    </cfRule>
  </conditionalFormatting>
  <conditionalFormatting sqref="D7:D14 B7:C15 E14:F14 G7:I15">
    <cfRule type="expression" priority="8" aboveAverage="0" equalAverage="0" bottom="0" percent="0" rank="0" text="" dxfId="7">
      <formula>MOD(ROW(),2)=1</formula>
    </cfRule>
  </conditionalFormatting>
  <conditionalFormatting sqref="G15">
    <cfRule type="cellIs" priority="9" operator="lessThan" aboveAverage="0" equalAverage="0" bottom="0" percent="0" rank="0" text="" dxfId="8">
      <formula>0</formula>
    </cfRule>
  </conditionalFormatting>
  <conditionalFormatting sqref="D7:D14 B7:C15 E14:F14 G7:I15">
    <cfRule type="expression" priority="10" aboveAverage="0" equalAverage="0" bottom="0" percent="0" rank="0" text="" dxfId="9">
      <formula>MOD(ROW(),2)=1</formula>
    </cfRule>
  </conditionalFormatting>
  <conditionalFormatting sqref="G15">
    <cfRule type="cellIs" priority="11" operator="lessThan" aboveAverage="0" equalAverage="0" bottom="0" percent="0" rank="0" text="" dxfId="10">
      <formula>0</formula>
    </cfRule>
  </conditionalFormatting>
  <conditionalFormatting sqref="D7:D12">
    <cfRule type="expression" priority="12" aboveAverage="0" equalAverage="0" bottom="0" percent="0" rank="0" text="" dxfId="11">
      <formula>MOD(ROW(),2)=1</formula>
    </cfRule>
  </conditionalFormatting>
  <conditionalFormatting sqref="D7:D12">
    <cfRule type="expression" priority="13" aboveAverage="0" equalAverage="0" bottom="0" percent="0" rank="0" text="" dxfId="12">
      <formula>MOD(ROW(),2)=1</formula>
    </cfRule>
  </conditionalFormatting>
  <conditionalFormatting sqref="D7:D13">
    <cfRule type="expression" priority="14" aboveAverage="0" equalAverage="0" bottom="0" percent="0" rank="0" text="" dxfId="13">
      <formula>MOD(ROW(),2)=1</formula>
    </cfRule>
  </conditionalFormatting>
  <conditionalFormatting sqref="D7:D13">
    <cfRule type="expression" priority="15" aboveAverage="0" equalAverage="0" bottom="0" percent="0" rank="0" text="" dxfId="14">
      <formula>MOD(ROW(),2)=1</formula>
    </cfRule>
  </conditionalFormatting>
  <conditionalFormatting sqref="I7:I13">
    <cfRule type="expression" priority="16" aboveAverage="0" equalAverage="0" bottom="0" percent="0" rank="0" text="" dxfId="15">
      <formula>MOD(ROW(),2)=1</formula>
    </cfRule>
  </conditionalFormatting>
  <conditionalFormatting sqref="I7:I13">
    <cfRule type="expression" priority="17" aboveAverage="0" equalAverage="0" bottom="0" percent="0" rank="0" text="" dxfId="16">
      <formula>MOD(ROW(),2)=1</formula>
    </cfRule>
  </conditionalFormatting>
  <printOptions headings="false" gridLines="false" gridLinesSet="true" horizontalCentered="true" verticalCentered="false"/>
  <pageMargins left="0.5" right="0.7" top="0.5" bottom="0.5"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amp;C&amp;9Page: &amp;P of  &amp;N&amp;R&amp;9(Rev. Mar/2010)</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0" activeCellId="0" sqref="F20"/>
    </sheetView>
  </sheetViews>
  <sheetFormatPr defaultColWidth="8.9921875" defaultRowHeight="15.75" zeroHeight="false" outlineLevelRow="0" outlineLevelCol="0"/>
  <cols>
    <col collapsed="false" customWidth="true" hidden="false" outlineLevel="0" max="1" min="1" style="36" width="12.24"/>
    <col collapsed="false" customWidth="true" hidden="false" outlineLevel="0" max="6" min="2" style="36" width="9.37"/>
    <col collapsed="false" customWidth="true" hidden="false" outlineLevel="0" max="7" min="7" style="36" width="4.99"/>
    <col collapsed="false" customWidth="false" hidden="false" outlineLevel="0" max="257" min="8" style="36" width="8.99"/>
  </cols>
  <sheetData>
    <row r="1" customFormat="false" ht="15.75" hidden="false" customHeight="false" outlineLevel="0" collapsed="false">
      <c r="A1" s="36" t="s">
        <v>630</v>
      </c>
    </row>
    <row r="2" customFormat="false" ht="15.75" hidden="false" customHeight="false" outlineLevel="0" collapsed="false">
      <c r="A2" s="557" t="s">
        <v>631</v>
      </c>
    </row>
    <row r="3" s="559" customFormat="true" ht="15.75" hidden="false" customHeight="true" outlineLevel="0" collapsed="false">
      <c r="A3" s="558" t="s">
        <v>1</v>
      </c>
      <c r="B3" s="558"/>
      <c r="C3" s="558"/>
      <c r="D3" s="558"/>
      <c r="E3" s="558"/>
      <c r="F3" s="558"/>
    </row>
    <row r="4" s="559" customFormat="true" ht="15.75" hidden="false" customHeight="true" outlineLevel="0" collapsed="false">
      <c r="A4" s="560" t="s">
        <v>632</v>
      </c>
      <c r="B4" s="558"/>
      <c r="C4" s="558"/>
      <c r="D4" s="558"/>
      <c r="E4" s="558"/>
      <c r="F4" s="558"/>
    </row>
    <row r="5" s="559" customFormat="true" ht="15.75" hidden="false" customHeight="true" outlineLevel="0" collapsed="false">
      <c r="A5" s="560" t="s">
        <v>633</v>
      </c>
      <c r="B5" s="560"/>
      <c r="C5" s="560"/>
      <c r="D5" s="560"/>
      <c r="E5" s="560"/>
      <c r="F5" s="560"/>
    </row>
    <row r="6" s="559" customFormat="true" ht="15.75" hidden="false" customHeight="true" outlineLevel="0" collapsed="false">
      <c r="A6" s="560" t="s">
        <v>634</v>
      </c>
      <c r="B6" s="560"/>
      <c r="C6" s="560"/>
      <c r="D6" s="560"/>
      <c r="E6" s="560"/>
      <c r="F6" s="560"/>
    </row>
    <row r="7" s="559" customFormat="true" ht="15.75" hidden="false" customHeight="true" outlineLevel="0" collapsed="false">
      <c r="B7" s="560"/>
      <c r="C7" s="560"/>
      <c r="D7" s="560"/>
      <c r="E7" s="560"/>
      <c r="F7" s="560"/>
    </row>
    <row r="8" s="559" customFormat="true" ht="15.75" hidden="false" customHeight="true" outlineLevel="0" collapsed="false">
      <c r="B8" s="560"/>
      <c r="C8" s="560"/>
      <c r="D8" s="560"/>
      <c r="E8" s="560"/>
      <c r="F8" s="560"/>
    </row>
    <row r="9" s="559" customFormat="true" ht="15.75" hidden="false" customHeight="true" outlineLevel="0" collapsed="false"/>
    <row r="10" s="559" customFormat="true" ht="15.75" hidden="false" customHeight="true" outlineLevel="0" collapsed="false"/>
    <row r="13" customFormat="false" ht="15.75" hidden="false" customHeight="false" outlineLevel="0" collapsed="false">
      <c r="A13" s="557" t="s">
        <v>635</v>
      </c>
    </row>
    <row r="14" customFormat="false" ht="15.75" hidden="false" customHeight="false" outlineLevel="0" collapsed="false">
      <c r="A14" s="561" t="s">
        <v>11</v>
      </c>
    </row>
    <row r="15" customFormat="false" ht="15.75" hidden="false" customHeight="false" outlineLevel="0" collapsed="false">
      <c r="A15" s="64" t="n">
        <v>2022</v>
      </c>
    </row>
    <row r="16" customFormat="false" ht="15.75" hidden="false" customHeight="false" outlineLevel="0" collapsed="false">
      <c r="A16" s="64" t="n">
        <v>2023</v>
      </c>
    </row>
    <row r="17" customFormat="false" ht="15.75" hidden="false" customHeight="false" outlineLevel="0" collapsed="false">
      <c r="A17" s="64" t="n">
        <v>2024</v>
      </c>
    </row>
    <row r="18" customFormat="false" ht="15.75" hidden="false" customHeight="false" outlineLevel="0" collapsed="false">
      <c r="A18" s="64" t="n">
        <v>2025</v>
      </c>
    </row>
    <row r="19" customFormat="false" ht="15.75" hidden="false" customHeight="false" outlineLevel="0" collapsed="false">
      <c r="A19" s="64" t="n">
        <v>2026</v>
      </c>
    </row>
    <row r="20" customFormat="false" ht="15.75" hidden="false" customHeight="false" outlineLevel="0" collapsed="false">
      <c r="A20" s="64" t="n">
        <v>2027</v>
      </c>
    </row>
    <row r="21" customFormat="false" ht="15.75" hidden="false" customHeight="false" outlineLevel="0" collapsed="false">
      <c r="A21" s="64" t="n">
        <v>2028</v>
      </c>
    </row>
    <row r="22" customFormat="false" ht="15.75" hidden="false" customHeight="false" outlineLevel="0" collapsed="false">
      <c r="A22" s="64" t="n">
        <v>2029</v>
      </c>
    </row>
    <row r="23" customFormat="false" ht="15.75" hidden="false" customHeight="false" outlineLevel="0" collapsed="false">
      <c r="A23" s="64" t="n">
        <v>2030</v>
      </c>
    </row>
    <row r="24" customFormat="false" ht="15.75" hidden="false" customHeight="false" outlineLevel="0" collapsed="false">
      <c r="A24" s="64" t="n">
        <v>2031</v>
      </c>
    </row>
    <row r="25" customFormat="false" ht="15.75" hidden="false" customHeight="false" outlineLevel="0" collapsed="false">
      <c r="A25" s="64" t="n">
        <v>2032</v>
      </c>
    </row>
    <row r="26" customFormat="false" ht="15.75" hidden="false" customHeight="false" outlineLevel="0" collapsed="false">
      <c r="A26" s="64" t="n">
        <v>2033</v>
      </c>
    </row>
    <row r="27" customFormat="false" ht="15.75" hidden="false" customHeight="false" outlineLevel="0" collapsed="false">
      <c r="A27" s="64" t="n">
        <v>2034</v>
      </c>
    </row>
    <row r="30" customFormat="false" ht="15.75" hidden="false" customHeight="false" outlineLevel="0" collapsed="false">
      <c r="A30" s="557" t="s">
        <v>636</v>
      </c>
    </row>
    <row r="32" customFormat="false" ht="15.75" hidden="false" customHeight="false" outlineLevel="0" collapsed="false">
      <c r="A32" s="36" t="s">
        <v>637</v>
      </c>
    </row>
    <row r="33" customFormat="false" ht="15.75" hidden="false" customHeight="false" outlineLevel="0" collapsed="false">
      <c r="A33" s="36" t="s">
        <v>638</v>
      </c>
    </row>
    <row r="34" customFormat="false" ht="15.75" hidden="false" customHeight="false" outlineLevel="0" collapsed="false">
      <c r="A34" s="36" t="s">
        <v>639</v>
      </c>
    </row>
    <row r="35" customFormat="false" ht="15.75" hidden="false" customHeight="false" outlineLevel="0" collapsed="false">
      <c r="A35" s="36" t="s">
        <v>640</v>
      </c>
    </row>
    <row r="38" customFormat="false" ht="15.75" hidden="false" customHeight="false" outlineLevel="0" collapsed="false">
      <c r="A38" s="557" t="s">
        <v>641</v>
      </c>
    </row>
    <row r="40" customFormat="false" ht="15.75" hidden="false" customHeight="false" outlineLevel="0" collapsed="false">
      <c r="A40" s="36" t="s">
        <v>642</v>
      </c>
    </row>
    <row r="43" customFormat="false" ht="15.75" hidden="false" customHeight="false" outlineLevel="0" collapsed="false">
      <c r="A43" s="557" t="s">
        <v>643</v>
      </c>
    </row>
    <row r="44" customFormat="false" ht="15.75" hidden="false" customHeight="false" outlineLevel="0" collapsed="false">
      <c r="A44" s="562" t="s">
        <v>210</v>
      </c>
    </row>
    <row r="45" customFormat="false" ht="15.75" hidden="false" customHeight="false" outlineLevel="0" collapsed="false">
      <c r="A45" s="36" t="s">
        <v>644</v>
      </c>
    </row>
    <row r="46" customFormat="false" ht="15.75" hidden="false" customHeight="false" outlineLevel="0" collapsed="false">
      <c r="A46" s="36" t="s">
        <v>645</v>
      </c>
    </row>
    <row r="47" customFormat="false" ht="15.75" hidden="false" customHeight="false" outlineLevel="0" collapsed="false">
      <c r="A47" s="36" t="s">
        <v>646</v>
      </c>
    </row>
    <row r="50" customFormat="false" ht="15.75" hidden="false" customHeight="false" outlineLevel="0" collapsed="false">
      <c r="A50" s="557" t="s">
        <v>647</v>
      </c>
    </row>
    <row r="51" customFormat="false" ht="15.75" hidden="false" customHeight="false" outlineLevel="0" collapsed="false">
      <c r="A51" s="563" t="s">
        <v>210</v>
      </c>
    </row>
    <row r="52" customFormat="false" ht="15.75" hidden="false" customHeight="false" outlineLevel="0" collapsed="false">
      <c r="A52" s="36" t="s">
        <v>648</v>
      </c>
    </row>
    <row r="53" customFormat="false" ht="15.75" hidden="false" customHeight="false" outlineLevel="0" collapsed="false">
      <c r="A53" s="36" t="s">
        <v>645</v>
      </c>
    </row>
    <row r="54" customFormat="false" ht="15.75" hidden="false" customHeight="false" outlineLevel="0" collapsed="false">
      <c r="A54" s="36" t="s">
        <v>646</v>
      </c>
    </row>
  </sheetData>
  <dataValidations count="1">
    <dataValidation allowBlank="true" errorStyle="stop" operator="between" showDropDown="false" showErrorMessage="true" showInputMessage="false" sqref="B10" type="list">
      <formula1>$A$4:$A$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M5"/>
    </sheetView>
  </sheetViews>
  <sheetFormatPr defaultColWidth="8.9921875" defaultRowHeight="15.75" zeroHeight="false" outlineLevelRow="0" outlineLevelCol="0"/>
  <cols>
    <col collapsed="false" customWidth="true" hidden="false" outlineLevel="0" max="1" min="1" style="36" width="2.62"/>
    <col collapsed="false" customWidth="true" hidden="false" outlineLevel="0" max="2" min="2" style="37" width="4.62"/>
    <col collapsed="false" customWidth="true" hidden="false" outlineLevel="0" max="13" min="3" style="36" width="9.62"/>
    <col collapsed="false" customWidth="true" hidden="false" outlineLevel="0" max="14" min="14" style="36" width="2.62"/>
    <col collapsed="false" customWidth="true" hidden="false" outlineLevel="0" max="16" min="15" style="36" width="10.62"/>
    <col collapsed="false" customWidth="false" hidden="false" outlineLevel="0" max="257" min="17" style="36" width="8.99"/>
  </cols>
  <sheetData>
    <row r="2" customFormat="false" ht="15.75" hidden="false" customHeight="true" outlineLevel="0" collapsed="false">
      <c r="B2" s="38" t="s">
        <v>16</v>
      </c>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c r="IL2" s="38"/>
      <c r="IM2" s="38"/>
      <c r="IN2" s="38"/>
      <c r="IO2" s="38"/>
      <c r="IP2" s="38"/>
      <c r="IQ2" s="38"/>
      <c r="IR2" s="38"/>
      <c r="IS2" s="38"/>
      <c r="IT2" s="38"/>
      <c r="IU2" s="38"/>
      <c r="IV2" s="38"/>
    </row>
    <row r="3" customFormat="false" ht="15.75" hidden="false" customHeight="true" outlineLevel="0" collapsed="false">
      <c r="B3" s="38" t="s">
        <v>17</v>
      </c>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c r="IT3" s="38"/>
      <c r="IU3" s="38"/>
      <c r="IV3" s="38"/>
    </row>
    <row r="4" customFormat="false" ht="15.75" hidden="false" customHeight="true" outlineLevel="0" collapsed="false">
      <c r="B4" s="39"/>
      <c r="C4" s="3"/>
      <c r="D4" s="3"/>
      <c r="E4" s="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6"/>
    </row>
    <row r="5" s="36" customFormat="true" ht="15.75" hidden="false" customHeight="true" outlineLevel="0" collapsed="false">
      <c r="B5" s="40" t="s">
        <v>18</v>
      </c>
      <c r="C5" s="40"/>
      <c r="D5" s="40"/>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0"/>
      <c r="DT5" s="40"/>
      <c r="DU5" s="40"/>
      <c r="DV5" s="40"/>
      <c r="DW5" s="40"/>
      <c r="DX5" s="40"/>
      <c r="DY5" s="40"/>
      <c r="DZ5" s="40"/>
      <c r="EA5" s="40"/>
      <c r="EB5" s="40"/>
      <c r="EC5" s="40"/>
      <c r="ED5" s="40"/>
      <c r="EE5" s="40"/>
      <c r="EF5" s="40"/>
      <c r="EG5" s="40"/>
      <c r="EH5" s="40"/>
      <c r="EI5" s="40"/>
      <c r="EJ5" s="40"/>
      <c r="EK5" s="40"/>
      <c r="EL5" s="40"/>
      <c r="EM5" s="40"/>
      <c r="EN5" s="40"/>
      <c r="EO5" s="40"/>
      <c r="EP5" s="40"/>
      <c r="EQ5" s="40"/>
      <c r="ER5" s="40"/>
      <c r="ES5" s="40"/>
      <c r="ET5" s="40"/>
      <c r="EU5" s="40"/>
      <c r="EV5" s="40"/>
      <c r="EW5" s="40"/>
      <c r="EX5" s="40"/>
      <c r="EY5" s="40"/>
      <c r="EZ5" s="40"/>
      <c r="FA5" s="40"/>
      <c r="FB5" s="40"/>
      <c r="FC5" s="40"/>
      <c r="FD5" s="40"/>
      <c r="FE5" s="40"/>
      <c r="FF5" s="40"/>
      <c r="FG5" s="40"/>
      <c r="FH5" s="40"/>
      <c r="FI5" s="40"/>
      <c r="FJ5" s="40"/>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c r="GS5" s="40"/>
      <c r="GT5" s="40"/>
      <c r="GU5" s="40"/>
      <c r="GV5" s="40"/>
      <c r="GW5" s="40"/>
      <c r="GX5" s="40"/>
      <c r="GY5" s="40"/>
      <c r="GZ5" s="40"/>
      <c r="HA5" s="40"/>
      <c r="HB5" s="40"/>
      <c r="HC5" s="40"/>
      <c r="HD5" s="40"/>
      <c r="HE5" s="40"/>
      <c r="HF5" s="40"/>
      <c r="HG5" s="40"/>
      <c r="HH5" s="40"/>
      <c r="HI5" s="40"/>
      <c r="HJ5" s="40"/>
      <c r="HK5" s="40"/>
      <c r="HL5" s="40"/>
      <c r="HM5" s="40"/>
      <c r="HN5" s="40"/>
      <c r="HO5" s="40"/>
      <c r="HP5" s="40"/>
      <c r="HQ5" s="40"/>
      <c r="HR5" s="40"/>
      <c r="HS5" s="40"/>
      <c r="HT5" s="40"/>
      <c r="HU5" s="40"/>
      <c r="HV5" s="40"/>
      <c r="HW5" s="40"/>
      <c r="HX5" s="40"/>
      <c r="HY5" s="40"/>
      <c r="HZ5" s="40"/>
      <c r="IA5" s="40"/>
      <c r="IB5" s="40"/>
      <c r="IC5" s="40"/>
      <c r="ID5" s="40"/>
      <c r="IE5" s="40"/>
      <c r="IF5" s="40"/>
      <c r="IG5" s="40"/>
      <c r="IH5" s="40"/>
      <c r="II5" s="40"/>
      <c r="IJ5" s="40"/>
      <c r="IK5" s="40"/>
      <c r="IL5" s="40"/>
      <c r="IM5" s="40"/>
      <c r="IN5" s="40"/>
      <c r="IO5" s="40"/>
      <c r="IP5" s="40"/>
      <c r="IQ5" s="40"/>
      <c r="IR5" s="40"/>
      <c r="IS5" s="40"/>
      <c r="IT5" s="40"/>
      <c r="IU5" s="40"/>
      <c r="IV5" s="40"/>
    </row>
    <row r="6" s="36" customFormat="true" ht="15.75" hidden="false" customHeight="true" outlineLevel="0" collapsed="false">
      <c r="B6" s="39"/>
      <c r="C6" s="3"/>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41" customFormat="true" ht="15.75" hidden="false" customHeight="true" outlineLevel="0" collapsed="false">
      <c r="B7" s="42" t="s">
        <v>19</v>
      </c>
      <c r="C7" s="13" t="s">
        <v>20</v>
      </c>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c r="IT7" s="13"/>
      <c r="IU7" s="13"/>
      <c r="IV7" s="13"/>
    </row>
    <row r="8" s="36" customFormat="true" ht="15" hidden="false" customHeight="true" outlineLevel="0" collapsed="false">
      <c r="B8" s="43"/>
      <c r="C8" s="3"/>
      <c r="D8" s="3"/>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s="36" customFormat="true" ht="36" hidden="false" customHeight="true" outlineLevel="0" collapsed="false">
      <c r="B9" s="42" t="s">
        <v>21</v>
      </c>
      <c r="C9" s="13" t="s">
        <v>22</v>
      </c>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c r="IT9" s="13"/>
      <c r="IU9" s="13"/>
      <c r="IV9" s="13"/>
    </row>
    <row r="10" s="36" customFormat="true" ht="15" hidden="false" customHeight="true" outlineLevel="0" collapsed="false">
      <c r="B10" s="43"/>
      <c r="C10" s="44"/>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c r="EY10" s="45"/>
      <c r="EZ10" s="45"/>
      <c r="FA10" s="45"/>
      <c r="FB10" s="45"/>
      <c r="FC10" s="45"/>
      <c r="FD10" s="45"/>
      <c r="FE10" s="45"/>
      <c r="FF10" s="45"/>
      <c r="FG10" s="45"/>
      <c r="FH10" s="45"/>
      <c r="FI10" s="45"/>
      <c r="FJ10" s="45"/>
      <c r="FK10" s="45"/>
      <c r="FL10" s="45"/>
      <c r="FM10" s="45"/>
      <c r="FN10" s="45"/>
      <c r="FO10" s="45"/>
      <c r="FP10" s="45"/>
      <c r="FQ10" s="45"/>
      <c r="FR10" s="45"/>
      <c r="FS10" s="45"/>
      <c r="FT10" s="45"/>
      <c r="FU10" s="45"/>
      <c r="FV10" s="45"/>
      <c r="FW10" s="45"/>
      <c r="FX10" s="45"/>
      <c r="FY10" s="45"/>
      <c r="FZ10" s="45"/>
      <c r="GA10" s="45"/>
      <c r="GB10" s="45"/>
      <c r="GC10" s="45"/>
      <c r="GD10" s="45"/>
      <c r="GE10" s="45"/>
      <c r="GF10" s="45"/>
      <c r="GG10" s="45"/>
      <c r="GH10" s="45"/>
      <c r="GI10" s="45"/>
      <c r="GJ10" s="45"/>
      <c r="GK10" s="45"/>
      <c r="GL10" s="45"/>
      <c r="GM10" s="45"/>
      <c r="GN10" s="45"/>
      <c r="GO10" s="45"/>
      <c r="GP10" s="45"/>
      <c r="GQ10" s="45"/>
      <c r="GR10" s="45"/>
      <c r="GS10" s="45"/>
      <c r="GT10" s="45"/>
      <c r="GU10" s="45"/>
      <c r="GV10" s="45"/>
      <c r="GW10" s="45"/>
      <c r="GX10" s="45"/>
      <c r="GY10" s="45"/>
      <c r="GZ10" s="45"/>
      <c r="HA10" s="45"/>
      <c r="HB10" s="45"/>
      <c r="HC10" s="45"/>
      <c r="HD10" s="45"/>
      <c r="HE10" s="45"/>
      <c r="HF10" s="45"/>
      <c r="HG10" s="45"/>
      <c r="HH10" s="45"/>
      <c r="HI10" s="45"/>
      <c r="HJ10" s="45"/>
      <c r="HK10" s="45"/>
      <c r="HL10" s="45"/>
      <c r="HM10" s="45"/>
      <c r="HN10" s="45"/>
      <c r="HO10" s="45"/>
      <c r="HP10" s="45"/>
      <c r="HQ10" s="45"/>
      <c r="HR10" s="45"/>
      <c r="HS10" s="45"/>
      <c r="HT10" s="45"/>
      <c r="HU10" s="45"/>
      <c r="HV10" s="45"/>
      <c r="HW10" s="45"/>
      <c r="HX10" s="45"/>
      <c r="HY10" s="45"/>
      <c r="HZ10" s="45"/>
      <c r="IA10" s="45"/>
      <c r="IB10" s="45"/>
      <c r="IC10" s="45"/>
      <c r="ID10" s="45"/>
      <c r="IE10" s="45"/>
      <c r="IF10" s="45"/>
      <c r="IG10" s="45"/>
      <c r="IH10" s="45"/>
      <c r="II10" s="45"/>
      <c r="IJ10" s="45"/>
      <c r="IK10" s="45"/>
      <c r="IL10" s="45"/>
      <c r="IM10" s="45"/>
      <c r="IN10" s="45"/>
      <c r="IO10" s="45"/>
      <c r="IP10" s="45"/>
      <c r="IQ10" s="45"/>
      <c r="IR10" s="45"/>
      <c r="IS10" s="45"/>
      <c r="IT10" s="45"/>
      <c r="IU10" s="45"/>
      <c r="IV10" s="45"/>
    </row>
    <row r="11" s="36" customFormat="true" ht="15.75" hidden="false" customHeight="true" outlineLevel="0" collapsed="false">
      <c r="B11" s="43" t="s">
        <v>23</v>
      </c>
      <c r="C11" s="46" t="s">
        <v>24</v>
      </c>
      <c r="D11" s="3"/>
      <c r="E11" s="3"/>
      <c r="F11" s="3"/>
      <c r="G11" s="3"/>
      <c r="H11" s="3"/>
      <c r="I11" s="3"/>
      <c r="J11" s="3"/>
      <c r="K11" s="3"/>
      <c r="L11" s="3"/>
      <c r="M11" s="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c r="IT11" s="13"/>
      <c r="IU11" s="13"/>
      <c r="IV11" s="13"/>
    </row>
    <row r="12" s="36" customFormat="true" ht="22.5" hidden="false" customHeight="true" outlineLevel="0" collapsed="false">
      <c r="B12" s="43"/>
      <c r="C12" s="47" t="s">
        <v>25</v>
      </c>
      <c r="D12" s="47"/>
      <c r="E12" s="47"/>
      <c r="F12" s="47"/>
      <c r="G12" s="47"/>
      <c r="H12" s="47"/>
      <c r="I12" s="47"/>
      <c r="J12" s="47"/>
      <c r="K12" s="47"/>
      <c r="L12" s="47"/>
      <c r="M12" s="47"/>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c r="IT12" s="13"/>
      <c r="IU12" s="13"/>
      <c r="IV12" s="13"/>
    </row>
    <row r="13" s="36" customFormat="true" ht="15" hidden="false" customHeight="true" outlineLevel="0" collapsed="false">
      <c r="B13" s="43"/>
      <c r="C13" s="48"/>
      <c r="D13" s="3"/>
      <c r="E13" s="3"/>
      <c r="F13" s="3"/>
      <c r="G13" s="3"/>
      <c r="H13" s="3"/>
      <c r="I13" s="3"/>
      <c r="J13" s="3"/>
      <c r="K13" s="3"/>
      <c r="L13" s="3"/>
      <c r="M13" s="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c r="IT13" s="13"/>
      <c r="IU13" s="13"/>
      <c r="IV13" s="13"/>
    </row>
    <row r="14" s="36" customFormat="true" ht="97.5" hidden="false" customHeight="true" outlineLevel="0" collapsed="false">
      <c r="B14" s="43"/>
      <c r="C14" s="49" t="s">
        <v>26</v>
      </c>
      <c r="D14" s="49"/>
      <c r="E14" s="49"/>
      <c r="F14" s="49"/>
      <c r="G14" s="49"/>
      <c r="H14" s="49"/>
      <c r="I14" s="49"/>
      <c r="J14" s="49"/>
      <c r="K14" s="49"/>
      <c r="L14" s="49"/>
      <c r="M14" s="49"/>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c r="IQ14" s="13"/>
      <c r="IR14" s="13"/>
      <c r="IS14" s="13"/>
      <c r="IT14" s="13"/>
      <c r="IU14" s="13"/>
      <c r="IV14" s="13"/>
    </row>
    <row r="15" s="36" customFormat="true" ht="15" hidden="false" customHeight="true" outlineLevel="0" collapsed="false">
      <c r="B15" s="50"/>
      <c r="C15" s="44"/>
      <c r="D15" s="45"/>
      <c r="E15" s="45"/>
      <c r="F15" s="45"/>
      <c r="G15" s="45"/>
      <c r="H15" s="45"/>
      <c r="I15" s="45"/>
      <c r="J15" s="45"/>
      <c r="K15" s="45"/>
      <c r="L15" s="45"/>
      <c r="M15" s="45"/>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51"/>
      <c r="FY15" s="51"/>
      <c r="FZ15" s="51"/>
      <c r="GA15" s="51"/>
      <c r="GB15" s="51"/>
      <c r="GC15" s="51"/>
      <c r="GD15" s="51"/>
      <c r="GE15" s="51"/>
      <c r="GF15" s="51"/>
      <c r="GG15" s="51"/>
      <c r="GH15" s="51"/>
      <c r="GI15" s="51"/>
      <c r="GJ15" s="51"/>
      <c r="GK15" s="51"/>
      <c r="GL15" s="51"/>
      <c r="GM15" s="51"/>
      <c r="GN15" s="51"/>
      <c r="GO15" s="51"/>
      <c r="GP15" s="51"/>
      <c r="GQ15" s="51"/>
      <c r="GR15" s="51"/>
      <c r="GS15" s="51"/>
      <c r="GT15" s="51"/>
      <c r="GU15" s="51"/>
      <c r="GV15" s="51"/>
      <c r="GW15" s="51"/>
      <c r="GX15" s="51"/>
      <c r="GY15" s="51"/>
      <c r="GZ15" s="51"/>
      <c r="HA15" s="51"/>
      <c r="HB15" s="51"/>
      <c r="HC15" s="51"/>
      <c r="HD15" s="51"/>
      <c r="HE15" s="51"/>
      <c r="HF15" s="51"/>
      <c r="HG15" s="51"/>
      <c r="HH15" s="51"/>
      <c r="HI15" s="51"/>
      <c r="HJ15" s="51"/>
      <c r="HK15" s="51"/>
      <c r="HL15" s="51"/>
      <c r="HM15" s="51"/>
      <c r="HN15" s="51"/>
      <c r="HO15" s="51"/>
      <c r="HP15" s="51"/>
      <c r="HQ15" s="51"/>
      <c r="HR15" s="51"/>
      <c r="HS15" s="51"/>
      <c r="HT15" s="51"/>
      <c r="HU15" s="51"/>
      <c r="HV15" s="51"/>
      <c r="HW15" s="51"/>
      <c r="HX15" s="51"/>
      <c r="HY15" s="51"/>
      <c r="HZ15" s="51"/>
      <c r="IA15" s="51"/>
      <c r="IB15" s="51"/>
      <c r="IC15" s="51"/>
      <c r="ID15" s="51"/>
      <c r="IE15" s="51"/>
      <c r="IF15" s="51"/>
      <c r="IG15" s="51"/>
      <c r="IH15" s="51"/>
      <c r="II15" s="51"/>
      <c r="IJ15" s="51"/>
      <c r="IK15" s="51"/>
      <c r="IL15" s="51"/>
      <c r="IM15" s="51"/>
      <c r="IN15" s="51"/>
      <c r="IO15" s="51"/>
      <c r="IP15" s="51"/>
      <c r="IQ15" s="51"/>
      <c r="IR15" s="51"/>
      <c r="IS15" s="51"/>
      <c r="IT15" s="51"/>
      <c r="IU15" s="51"/>
      <c r="IV15" s="51"/>
    </row>
    <row r="16" s="36" customFormat="true" ht="46.5" hidden="false" customHeight="true" outlineLevel="0" collapsed="false">
      <c r="B16" s="50" t="s">
        <v>27</v>
      </c>
      <c r="C16" s="13" t="s">
        <v>28</v>
      </c>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c r="IU16" s="13"/>
      <c r="IV16" s="13"/>
    </row>
    <row r="17" s="36" customFormat="true" ht="15" hidden="false" customHeight="true" outlineLevel="0" collapsed="false">
      <c r="B17" s="50"/>
      <c r="C17" s="44"/>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c r="IR17" s="51"/>
      <c r="IS17" s="51"/>
      <c r="IT17" s="51"/>
      <c r="IU17" s="51"/>
      <c r="IV17" s="51"/>
    </row>
    <row r="18" s="36" customFormat="true" ht="25.5" hidden="false" customHeight="true" outlineLevel="0" collapsed="false">
      <c r="B18" s="50" t="s">
        <v>29</v>
      </c>
      <c r="C18" s="13" t="s">
        <v>30</v>
      </c>
      <c r="D18" s="13"/>
      <c r="E18" s="13"/>
      <c r="F18" s="13"/>
      <c r="G18" s="13"/>
      <c r="H18" s="13"/>
      <c r="I18" s="13"/>
      <c r="J18" s="13"/>
      <c r="K18" s="13"/>
      <c r="L18" s="13"/>
      <c r="M18" s="13"/>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2"/>
      <c r="IH18" s="52"/>
      <c r="II18" s="52"/>
      <c r="IJ18" s="52"/>
      <c r="IK18" s="52"/>
      <c r="IL18" s="52"/>
      <c r="IM18" s="52"/>
      <c r="IN18" s="52"/>
      <c r="IO18" s="52"/>
      <c r="IP18" s="52"/>
      <c r="IQ18" s="52"/>
      <c r="IR18" s="52"/>
      <c r="IS18" s="52"/>
      <c r="IT18" s="52"/>
      <c r="IU18" s="52"/>
      <c r="IV18" s="52"/>
    </row>
    <row r="19" s="36" customFormat="true" ht="15" hidden="false" customHeight="true" outlineLevel="0" collapsed="false">
      <c r="B19" s="50"/>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c r="GO19" s="51"/>
      <c r="GP19" s="51"/>
      <c r="GQ19" s="51"/>
      <c r="GR19" s="51"/>
      <c r="GS19" s="51"/>
      <c r="GT19" s="51"/>
      <c r="GU19" s="51"/>
      <c r="GV19" s="51"/>
      <c r="GW19" s="51"/>
      <c r="GX19" s="51"/>
      <c r="GY19" s="51"/>
      <c r="GZ19" s="51"/>
      <c r="HA19" s="51"/>
      <c r="HB19" s="51"/>
      <c r="HC19" s="51"/>
      <c r="HD19" s="51"/>
      <c r="HE19" s="51"/>
      <c r="HF19" s="51"/>
      <c r="HG19" s="51"/>
      <c r="HH19" s="51"/>
      <c r="HI19" s="51"/>
      <c r="HJ19" s="51"/>
      <c r="HK19" s="51"/>
      <c r="HL19" s="51"/>
      <c r="HM19" s="51"/>
      <c r="HN19" s="51"/>
      <c r="HO19" s="51"/>
      <c r="HP19" s="51"/>
      <c r="HQ19" s="51"/>
      <c r="HR19" s="51"/>
      <c r="HS19" s="51"/>
      <c r="HT19" s="51"/>
      <c r="HU19" s="51"/>
      <c r="HV19" s="51"/>
      <c r="HW19" s="51"/>
      <c r="HX19" s="51"/>
      <c r="HY19" s="51"/>
      <c r="HZ19" s="51"/>
      <c r="IA19" s="51"/>
      <c r="IB19" s="51"/>
      <c r="IC19" s="51"/>
      <c r="ID19" s="51"/>
      <c r="IE19" s="51"/>
      <c r="IF19" s="51"/>
      <c r="IG19" s="51"/>
      <c r="IH19" s="51"/>
      <c r="II19" s="51"/>
      <c r="IJ19" s="51"/>
      <c r="IK19" s="51"/>
      <c r="IL19" s="51"/>
      <c r="IM19" s="51"/>
      <c r="IN19" s="51"/>
      <c r="IO19" s="51"/>
      <c r="IP19" s="51"/>
      <c r="IQ19" s="51"/>
      <c r="IR19" s="51"/>
      <c r="IS19" s="51"/>
      <c r="IT19" s="51"/>
      <c r="IU19" s="51"/>
      <c r="IV19" s="51"/>
    </row>
    <row r="20" s="36" customFormat="true" ht="24" hidden="false" customHeight="true" outlineLevel="0" collapsed="false">
      <c r="B20" s="50" t="s">
        <v>31</v>
      </c>
      <c r="C20" s="53" t="s">
        <v>32</v>
      </c>
      <c r="D20" s="53"/>
      <c r="E20" s="53"/>
      <c r="F20" s="53"/>
      <c r="G20" s="53"/>
      <c r="H20" s="53"/>
      <c r="I20" s="53"/>
      <c r="J20" s="53"/>
      <c r="K20" s="53"/>
      <c r="L20" s="53"/>
      <c r="M20" s="53"/>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c r="DB20" s="52"/>
      <c r="DC20" s="52"/>
      <c r="DD20" s="52"/>
      <c r="DE20" s="52"/>
      <c r="DF20" s="52"/>
      <c r="DG20" s="52"/>
      <c r="DH20" s="52"/>
      <c r="DI20" s="52"/>
      <c r="DJ20" s="52"/>
      <c r="DK20" s="52"/>
      <c r="DL20" s="52"/>
      <c r="DM20" s="52"/>
      <c r="DN20" s="52"/>
      <c r="DO20" s="52"/>
      <c r="DP20" s="52"/>
      <c r="DQ20" s="52"/>
      <c r="DR20" s="52"/>
      <c r="DS20" s="52"/>
      <c r="DT20" s="52"/>
      <c r="DU20" s="52"/>
      <c r="DV20" s="52"/>
      <c r="DW20" s="52"/>
      <c r="DX20" s="52"/>
      <c r="DY20" s="52"/>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2"/>
      <c r="EZ20" s="52"/>
      <c r="FA20" s="52"/>
      <c r="FB20" s="52"/>
      <c r="FC20" s="52"/>
      <c r="FD20" s="52"/>
      <c r="FE20" s="52"/>
      <c r="FF20" s="52"/>
      <c r="FG20" s="52"/>
      <c r="FH20" s="52"/>
      <c r="FI20" s="52"/>
      <c r="FJ20" s="52"/>
      <c r="FK20" s="52"/>
      <c r="FL20" s="52"/>
      <c r="FM20" s="52"/>
      <c r="FN20" s="52"/>
      <c r="FO20" s="52"/>
      <c r="FP20" s="52"/>
      <c r="FQ20" s="52"/>
      <c r="FR20" s="52"/>
      <c r="FS20" s="52"/>
      <c r="FT20" s="52"/>
      <c r="FU20" s="52"/>
      <c r="FV20" s="52"/>
      <c r="FW20" s="52"/>
      <c r="FX20" s="52"/>
      <c r="FY20" s="52"/>
      <c r="FZ20" s="52"/>
      <c r="GA20" s="52"/>
      <c r="GB20" s="52"/>
      <c r="GC20" s="52"/>
      <c r="GD20" s="52"/>
      <c r="GE20" s="52"/>
      <c r="GF20" s="52"/>
      <c r="GG20" s="52"/>
      <c r="GH20" s="52"/>
      <c r="GI20" s="52"/>
      <c r="GJ20" s="52"/>
      <c r="GK20" s="52"/>
      <c r="GL20" s="52"/>
      <c r="GM20" s="52"/>
      <c r="GN20" s="52"/>
      <c r="GO20" s="52"/>
      <c r="GP20" s="52"/>
      <c r="GQ20" s="52"/>
      <c r="GR20" s="52"/>
      <c r="GS20" s="52"/>
      <c r="GT20" s="52"/>
      <c r="GU20" s="52"/>
      <c r="GV20" s="52"/>
      <c r="GW20" s="52"/>
      <c r="GX20" s="52"/>
      <c r="GY20" s="52"/>
      <c r="GZ20" s="52"/>
      <c r="HA20" s="52"/>
      <c r="HB20" s="52"/>
      <c r="HC20" s="52"/>
      <c r="HD20" s="52"/>
      <c r="HE20" s="52"/>
      <c r="HF20" s="52"/>
      <c r="HG20" s="52"/>
      <c r="HH20" s="52"/>
      <c r="HI20" s="52"/>
      <c r="HJ20" s="52"/>
      <c r="HK20" s="52"/>
      <c r="HL20" s="52"/>
      <c r="HM20" s="52"/>
      <c r="HN20" s="52"/>
      <c r="HO20" s="52"/>
      <c r="HP20" s="52"/>
      <c r="HQ20" s="52"/>
      <c r="HR20" s="52"/>
      <c r="HS20" s="52"/>
      <c r="HT20" s="52"/>
      <c r="HU20" s="52"/>
      <c r="HV20" s="52"/>
      <c r="HW20" s="52"/>
      <c r="HX20" s="52"/>
      <c r="HY20" s="52"/>
      <c r="HZ20" s="52"/>
      <c r="IA20" s="52"/>
      <c r="IB20" s="52"/>
      <c r="IC20" s="52"/>
      <c r="ID20" s="52"/>
      <c r="IE20" s="52"/>
      <c r="IF20" s="52"/>
      <c r="IG20" s="52"/>
      <c r="IH20" s="52"/>
      <c r="II20" s="52"/>
      <c r="IJ20" s="52"/>
      <c r="IK20" s="52"/>
      <c r="IL20" s="52"/>
      <c r="IM20" s="52"/>
      <c r="IN20" s="52"/>
      <c r="IO20" s="52"/>
      <c r="IP20" s="52"/>
      <c r="IQ20" s="52"/>
      <c r="IR20" s="52"/>
      <c r="IS20" s="52"/>
      <c r="IT20" s="52"/>
      <c r="IU20" s="52"/>
      <c r="IV20" s="52"/>
    </row>
    <row r="21" s="36" customFormat="true" ht="15" hidden="false" customHeight="true" outlineLevel="0" collapsed="false">
      <c r="B21" s="50"/>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c r="CZ21" s="51"/>
      <c r="DA21" s="51"/>
      <c r="DB21" s="51"/>
      <c r="DC21" s="51"/>
      <c r="DD21" s="51"/>
      <c r="DE21" s="51"/>
      <c r="DF21" s="51"/>
      <c r="DG21" s="51"/>
      <c r="DH21" s="51"/>
      <c r="DI21" s="51"/>
      <c r="DJ21" s="51"/>
      <c r="DK21" s="51"/>
      <c r="DL21" s="51"/>
      <c r="DM21" s="51"/>
      <c r="DN21" s="51"/>
      <c r="DO21" s="51"/>
      <c r="DP21" s="51"/>
      <c r="DQ21" s="51"/>
      <c r="DR21" s="51"/>
      <c r="DS21" s="51"/>
      <c r="DT21" s="51"/>
      <c r="DU21" s="51"/>
      <c r="DV21" s="51"/>
      <c r="DW21" s="51"/>
      <c r="DX21" s="51"/>
      <c r="DY21" s="51"/>
      <c r="DZ21" s="51"/>
      <c r="EA21" s="51"/>
      <c r="EB21" s="51"/>
      <c r="EC21" s="51"/>
      <c r="ED21" s="51"/>
      <c r="EE21" s="51"/>
      <c r="EF21" s="51"/>
      <c r="EG21" s="51"/>
      <c r="EH21" s="51"/>
      <c r="EI21" s="51"/>
      <c r="EJ21" s="51"/>
      <c r="EK21" s="51"/>
      <c r="EL21" s="51"/>
      <c r="EM21" s="51"/>
      <c r="EN21" s="51"/>
      <c r="EO21" s="51"/>
      <c r="EP21" s="51"/>
      <c r="EQ21" s="51"/>
      <c r="ER21" s="51"/>
      <c r="ES21" s="51"/>
      <c r="ET21" s="51"/>
      <c r="EU21" s="51"/>
      <c r="EV21" s="51"/>
      <c r="EW21" s="51"/>
      <c r="EX21" s="51"/>
      <c r="EY21" s="51"/>
      <c r="EZ21" s="51"/>
      <c r="FA21" s="51"/>
      <c r="FB21" s="51"/>
      <c r="FC21" s="51"/>
      <c r="FD21" s="51"/>
      <c r="FE21" s="51"/>
      <c r="FF21" s="51"/>
      <c r="FG21" s="51"/>
      <c r="FH21" s="51"/>
      <c r="FI21" s="51"/>
      <c r="FJ21" s="51"/>
      <c r="FK21" s="51"/>
      <c r="FL21" s="51"/>
      <c r="FM21" s="51"/>
      <c r="FN21" s="51"/>
      <c r="FO21" s="51"/>
      <c r="FP21" s="51"/>
      <c r="FQ21" s="51"/>
      <c r="FR21" s="51"/>
      <c r="FS21" s="51"/>
      <c r="FT21" s="51"/>
      <c r="FU21" s="51"/>
      <c r="FV21" s="51"/>
      <c r="FW21" s="51"/>
      <c r="FX21" s="51"/>
      <c r="FY21" s="51"/>
      <c r="FZ21" s="51"/>
      <c r="GA21" s="51"/>
      <c r="GB21" s="51"/>
      <c r="GC21" s="51"/>
      <c r="GD21" s="51"/>
      <c r="GE21" s="51"/>
      <c r="GF21" s="51"/>
      <c r="GG21" s="51"/>
      <c r="GH21" s="51"/>
      <c r="GI21" s="51"/>
      <c r="GJ21" s="51"/>
      <c r="GK21" s="51"/>
      <c r="GL21" s="51"/>
      <c r="GM21" s="51"/>
      <c r="GN21" s="51"/>
      <c r="GO21" s="51"/>
      <c r="GP21" s="51"/>
      <c r="GQ21" s="51"/>
      <c r="GR21" s="51"/>
      <c r="GS21" s="51"/>
      <c r="GT21" s="51"/>
      <c r="GU21" s="51"/>
      <c r="GV21" s="51"/>
      <c r="GW21" s="51"/>
      <c r="GX21" s="51"/>
      <c r="GY21" s="51"/>
      <c r="GZ21" s="51"/>
      <c r="HA21" s="51"/>
      <c r="HB21" s="51"/>
      <c r="HC21" s="51"/>
      <c r="HD21" s="51"/>
      <c r="HE21" s="51"/>
      <c r="HF21" s="51"/>
      <c r="HG21" s="51"/>
      <c r="HH21" s="51"/>
      <c r="HI21" s="51"/>
      <c r="HJ21" s="51"/>
      <c r="HK21" s="51"/>
      <c r="HL21" s="51"/>
      <c r="HM21" s="51"/>
      <c r="HN21" s="51"/>
      <c r="HO21" s="51"/>
      <c r="HP21" s="51"/>
      <c r="HQ21" s="51"/>
      <c r="HR21" s="51"/>
      <c r="HS21" s="51"/>
      <c r="HT21" s="51"/>
      <c r="HU21" s="51"/>
      <c r="HV21" s="51"/>
      <c r="HW21" s="51"/>
      <c r="HX21" s="51"/>
      <c r="HY21" s="51"/>
      <c r="HZ21" s="51"/>
      <c r="IA21" s="51"/>
      <c r="IB21" s="51"/>
      <c r="IC21" s="51"/>
      <c r="ID21" s="51"/>
      <c r="IE21" s="51"/>
      <c r="IF21" s="51"/>
      <c r="IG21" s="51"/>
      <c r="IH21" s="51"/>
      <c r="II21" s="51"/>
      <c r="IJ21" s="51"/>
      <c r="IK21" s="51"/>
      <c r="IL21" s="51"/>
      <c r="IM21" s="51"/>
      <c r="IN21" s="51"/>
      <c r="IO21" s="51"/>
      <c r="IP21" s="51"/>
      <c r="IQ21" s="51"/>
      <c r="IR21" s="51"/>
      <c r="IS21" s="51"/>
      <c r="IT21" s="51"/>
      <c r="IU21" s="51"/>
      <c r="IV21" s="51"/>
    </row>
    <row r="22" s="36" customFormat="true" ht="36.75" hidden="false" customHeight="true" outlineLevel="0" collapsed="false">
      <c r="B22" s="50" t="s">
        <v>33</v>
      </c>
      <c r="C22" s="53" t="s">
        <v>34</v>
      </c>
      <c r="D22" s="53"/>
      <c r="E22" s="53"/>
      <c r="F22" s="53"/>
      <c r="G22" s="53"/>
      <c r="H22" s="53"/>
      <c r="I22" s="53"/>
      <c r="J22" s="53"/>
      <c r="K22" s="53"/>
      <c r="L22" s="53"/>
      <c r="M22" s="53"/>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52"/>
      <c r="FM22" s="52"/>
      <c r="FN22" s="52"/>
      <c r="FO22" s="52"/>
      <c r="FP22" s="52"/>
      <c r="FQ22" s="52"/>
      <c r="FR22" s="52"/>
      <c r="FS22" s="52"/>
      <c r="FT22" s="52"/>
      <c r="FU22" s="52"/>
      <c r="FV22" s="52"/>
      <c r="FW22" s="52"/>
      <c r="FX22" s="52"/>
      <c r="FY22" s="52"/>
      <c r="FZ22" s="52"/>
      <c r="GA22" s="52"/>
      <c r="GB22" s="52"/>
      <c r="GC22" s="52"/>
      <c r="GD22" s="52"/>
      <c r="GE22" s="52"/>
      <c r="GF22" s="52"/>
      <c r="GG22" s="52"/>
      <c r="GH22" s="52"/>
      <c r="GI22" s="52"/>
      <c r="GJ22" s="52"/>
      <c r="GK22" s="52"/>
      <c r="GL22" s="52"/>
      <c r="GM22" s="52"/>
      <c r="GN22" s="52"/>
      <c r="GO22" s="52"/>
      <c r="GP22" s="52"/>
      <c r="GQ22" s="52"/>
      <c r="GR22" s="52"/>
      <c r="GS22" s="52"/>
      <c r="GT22" s="52"/>
      <c r="GU22" s="52"/>
      <c r="GV22" s="52"/>
      <c r="GW22" s="52"/>
      <c r="GX22" s="52"/>
      <c r="GY22" s="52"/>
      <c r="GZ22" s="52"/>
      <c r="HA22" s="52"/>
      <c r="HB22" s="52"/>
      <c r="HC22" s="52"/>
      <c r="HD22" s="52"/>
      <c r="HE22" s="52"/>
      <c r="HF22" s="52"/>
      <c r="HG22" s="52"/>
      <c r="HH22" s="52"/>
      <c r="HI22" s="52"/>
      <c r="HJ22" s="52"/>
      <c r="HK22" s="52"/>
      <c r="HL22" s="52"/>
      <c r="HM22" s="52"/>
      <c r="HN22" s="52"/>
      <c r="HO22" s="52"/>
      <c r="HP22" s="52"/>
      <c r="HQ22" s="52"/>
      <c r="HR22" s="52"/>
      <c r="HS22" s="52"/>
      <c r="HT22" s="52"/>
      <c r="HU22" s="52"/>
      <c r="HV22" s="52"/>
      <c r="HW22" s="52"/>
      <c r="HX22" s="52"/>
      <c r="HY22" s="52"/>
      <c r="HZ22" s="52"/>
      <c r="IA22" s="52"/>
      <c r="IB22" s="52"/>
      <c r="IC22" s="52"/>
      <c r="ID22" s="52"/>
      <c r="IE22" s="52"/>
      <c r="IF22" s="52"/>
      <c r="IG22" s="52"/>
      <c r="IH22" s="52"/>
      <c r="II22" s="52"/>
      <c r="IJ22" s="52"/>
      <c r="IK22" s="52"/>
      <c r="IL22" s="52"/>
      <c r="IM22" s="52"/>
      <c r="IN22" s="52"/>
      <c r="IO22" s="52"/>
      <c r="IP22" s="52"/>
      <c r="IQ22" s="52"/>
      <c r="IR22" s="52"/>
      <c r="IS22" s="52"/>
      <c r="IT22" s="52"/>
      <c r="IU22" s="52"/>
      <c r="IV22" s="52"/>
    </row>
    <row r="23" s="36" customFormat="true" ht="15" hidden="false" customHeight="true" outlineLevel="0" collapsed="false">
      <c r="B23" s="50"/>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c r="CZ23" s="51"/>
      <c r="DA23" s="51"/>
      <c r="DB23" s="51"/>
      <c r="DC23" s="51"/>
      <c r="DD23" s="51"/>
      <c r="DE23" s="51"/>
      <c r="DF23" s="51"/>
      <c r="DG23" s="51"/>
      <c r="DH23" s="51"/>
      <c r="DI23" s="51"/>
      <c r="DJ23" s="51"/>
      <c r="DK23" s="51"/>
      <c r="DL23" s="51"/>
      <c r="DM23" s="51"/>
      <c r="DN23" s="51"/>
      <c r="DO23" s="51"/>
      <c r="DP23" s="51"/>
      <c r="DQ23" s="51"/>
      <c r="DR23" s="51"/>
      <c r="DS23" s="51"/>
      <c r="DT23" s="51"/>
      <c r="DU23" s="51"/>
      <c r="DV23" s="51"/>
      <c r="DW23" s="51"/>
      <c r="DX23" s="51"/>
      <c r="DY23" s="51"/>
      <c r="DZ23" s="51"/>
      <c r="EA23" s="51"/>
      <c r="EB23" s="51"/>
      <c r="EC23" s="51"/>
      <c r="ED23" s="51"/>
      <c r="EE23" s="51"/>
      <c r="EF23" s="51"/>
      <c r="EG23" s="51"/>
      <c r="EH23" s="51"/>
      <c r="EI23" s="51"/>
      <c r="EJ23" s="51"/>
      <c r="EK23" s="51"/>
      <c r="EL23" s="51"/>
      <c r="EM23" s="51"/>
      <c r="EN23" s="51"/>
      <c r="EO23" s="51"/>
      <c r="EP23" s="51"/>
      <c r="EQ23" s="51"/>
      <c r="ER23" s="51"/>
      <c r="ES23" s="51"/>
      <c r="ET23" s="51"/>
      <c r="EU23" s="51"/>
      <c r="EV23" s="51"/>
      <c r="EW23" s="51"/>
      <c r="EX23" s="51"/>
      <c r="EY23" s="51"/>
      <c r="EZ23" s="51"/>
      <c r="FA23" s="51"/>
      <c r="FB23" s="51"/>
      <c r="FC23" s="51"/>
      <c r="FD23" s="51"/>
      <c r="FE23" s="51"/>
      <c r="FF23" s="51"/>
      <c r="FG23" s="51"/>
      <c r="FH23" s="51"/>
      <c r="FI23" s="51"/>
      <c r="FJ23" s="51"/>
      <c r="FK23" s="51"/>
      <c r="FL23" s="51"/>
      <c r="FM23" s="51"/>
      <c r="FN23" s="51"/>
      <c r="FO23" s="51"/>
      <c r="FP23" s="51"/>
      <c r="FQ23" s="51"/>
      <c r="FR23" s="51"/>
      <c r="FS23" s="51"/>
      <c r="FT23" s="51"/>
      <c r="FU23" s="51"/>
      <c r="FV23" s="51"/>
      <c r="FW23" s="51"/>
      <c r="FX23" s="51"/>
      <c r="FY23" s="51"/>
      <c r="FZ23" s="51"/>
      <c r="GA23" s="51"/>
      <c r="GB23" s="51"/>
      <c r="GC23" s="51"/>
      <c r="GD23" s="51"/>
      <c r="GE23" s="51"/>
      <c r="GF23" s="51"/>
      <c r="GG23" s="51"/>
      <c r="GH23" s="51"/>
      <c r="GI23" s="51"/>
      <c r="GJ23" s="51"/>
      <c r="GK23" s="51"/>
      <c r="GL23" s="51"/>
      <c r="GM23" s="51"/>
      <c r="GN23" s="51"/>
      <c r="GO23" s="51"/>
      <c r="GP23" s="51"/>
      <c r="GQ23" s="51"/>
      <c r="GR23" s="51"/>
      <c r="GS23" s="51"/>
      <c r="GT23" s="51"/>
      <c r="GU23" s="51"/>
      <c r="GV23" s="51"/>
      <c r="GW23" s="51"/>
      <c r="GX23" s="51"/>
      <c r="GY23" s="51"/>
      <c r="GZ23" s="51"/>
      <c r="HA23" s="51"/>
      <c r="HB23" s="51"/>
      <c r="HC23" s="51"/>
      <c r="HD23" s="51"/>
      <c r="HE23" s="51"/>
      <c r="HF23" s="51"/>
      <c r="HG23" s="51"/>
      <c r="HH23" s="51"/>
      <c r="HI23" s="51"/>
      <c r="HJ23" s="51"/>
      <c r="HK23" s="51"/>
      <c r="HL23" s="51"/>
      <c r="HM23" s="51"/>
      <c r="HN23" s="51"/>
      <c r="HO23" s="51"/>
      <c r="HP23" s="51"/>
      <c r="HQ23" s="51"/>
      <c r="HR23" s="51"/>
      <c r="HS23" s="51"/>
      <c r="HT23" s="51"/>
      <c r="HU23" s="51"/>
      <c r="HV23" s="51"/>
      <c r="HW23" s="51"/>
      <c r="HX23" s="51"/>
      <c r="HY23" s="51"/>
      <c r="HZ23" s="51"/>
      <c r="IA23" s="51"/>
      <c r="IB23" s="51"/>
      <c r="IC23" s="51"/>
      <c r="ID23" s="51"/>
      <c r="IE23" s="51"/>
      <c r="IF23" s="51"/>
      <c r="IG23" s="51"/>
      <c r="IH23" s="51"/>
      <c r="II23" s="51"/>
      <c r="IJ23" s="51"/>
      <c r="IK23" s="51"/>
      <c r="IL23" s="51"/>
      <c r="IM23" s="51"/>
      <c r="IN23" s="51"/>
      <c r="IO23" s="51"/>
      <c r="IP23" s="51"/>
      <c r="IQ23" s="51"/>
      <c r="IR23" s="51"/>
      <c r="IS23" s="51"/>
      <c r="IT23" s="51"/>
      <c r="IU23" s="51"/>
      <c r="IV23" s="51"/>
    </row>
    <row r="24" s="36" customFormat="true" ht="25.5" hidden="false" customHeight="true" outlineLevel="0" collapsed="false">
      <c r="B24" s="50" t="s">
        <v>35</v>
      </c>
      <c r="C24" s="53" t="s">
        <v>36</v>
      </c>
      <c r="D24" s="53"/>
      <c r="E24" s="53"/>
      <c r="F24" s="53"/>
      <c r="G24" s="53"/>
      <c r="H24" s="53"/>
      <c r="I24" s="53"/>
      <c r="J24" s="53"/>
      <c r="K24" s="53"/>
      <c r="L24" s="53"/>
      <c r="M24" s="53"/>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52"/>
      <c r="FM24" s="52"/>
      <c r="FN24" s="52"/>
      <c r="FO24" s="52"/>
      <c r="FP24" s="52"/>
      <c r="FQ24" s="52"/>
      <c r="FR24" s="52"/>
      <c r="FS24" s="52"/>
      <c r="FT24" s="52"/>
      <c r="FU24" s="52"/>
      <c r="FV24" s="52"/>
      <c r="FW24" s="52"/>
      <c r="FX24" s="52"/>
      <c r="FY24" s="52"/>
      <c r="FZ24" s="52"/>
      <c r="GA24" s="52"/>
      <c r="GB24" s="52"/>
      <c r="GC24" s="52"/>
      <c r="GD24" s="52"/>
      <c r="GE24" s="52"/>
      <c r="GF24" s="52"/>
      <c r="GG24" s="52"/>
      <c r="GH24" s="52"/>
      <c r="GI24" s="52"/>
      <c r="GJ24" s="52"/>
      <c r="GK24" s="52"/>
      <c r="GL24" s="52"/>
      <c r="GM24" s="52"/>
      <c r="GN24" s="52"/>
      <c r="GO24" s="52"/>
      <c r="GP24" s="52"/>
      <c r="GQ24" s="52"/>
      <c r="GR24" s="52"/>
      <c r="GS24" s="52"/>
      <c r="GT24" s="52"/>
      <c r="GU24" s="52"/>
      <c r="GV24" s="52"/>
      <c r="GW24" s="52"/>
      <c r="GX24" s="52"/>
      <c r="GY24" s="52"/>
      <c r="GZ24" s="52"/>
      <c r="HA24" s="52"/>
      <c r="HB24" s="52"/>
      <c r="HC24" s="52"/>
      <c r="HD24" s="52"/>
      <c r="HE24" s="52"/>
      <c r="HF24" s="52"/>
      <c r="HG24" s="52"/>
      <c r="HH24" s="52"/>
      <c r="HI24" s="52"/>
      <c r="HJ24" s="52"/>
      <c r="HK24" s="52"/>
      <c r="HL24" s="52"/>
      <c r="HM24" s="52"/>
      <c r="HN24" s="52"/>
      <c r="HO24" s="52"/>
      <c r="HP24" s="52"/>
      <c r="HQ24" s="52"/>
      <c r="HR24" s="52"/>
      <c r="HS24" s="52"/>
      <c r="HT24" s="52"/>
      <c r="HU24" s="52"/>
      <c r="HV24" s="52"/>
      <c r="HW24" s="52"/>
      <c r="HX24" s="52"/>
      <c r="HY24" s="52"/>
      <c r="HZ24" s="52"/>
      <c r="IA24" s="52"/>
      <c r="IB24" s="52"/>
      <c r="IC24" s="52"/>
      <c r="ID24" s="52"/>
      <c r="IE24" s="52"/>
      <c r="IF24" s="52"/>
      <c r="IG24" s="52"/>
      <c r="IH24" s="52"/>
      <c r="II24" s="52"/>
      <c r="IJ24" s="52"/>
      <c r="IK24" s="52"/>
      <c r="IL24" s="52"/>
      <c r="IM24" s="52"/>
      <c r="IN24" s="52"/>
      <c r="IO24" s="52"/>
      <c r="IP24" s="52"/>
      <c r="IQ24" s="52"/>
      <c r="IR24" s="52"/>
      <c r="IS24" s="52"/>
      <c r="IT24" s="52"/>
      <c r="IU24" s="52"/>
      <c r="IV24" s="52"/>
    </row>
    <row r="25" s="36" customFormat="true" ht="15" hidden="false" customHeight="true" outlineLevel="0" collapsed="false">
      <c r="B25" s="50"/>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1"/>
      <c r="DB25" s="51"/>
      <c r="DC25" s="51"/>
      <c r="DD25" s="51"/>
      <c r="DE25" s="51"/>
      <c r="DF25" s="51"/>
      <c r="DG25" s="51"/>
      <c r="DH25" s="51"/>
      <c r="DI25" s="51"/>
      <c r="DJ25" s="51"/>
      <c r="DK25" s="51"/>
      <c r="DL25" s="51"/>
      <c r="DM25" s="51"/>
      <c r="DN25" s="51"/>
      <c r="DO25" s="51"/>
      <c r="DP25" s="51"/>
      <c r="DQ25" s="51"/>
      <c r="DR25" s="51"/>
      <c r="DS25" s="51"/>
      <c r="DT25" s="51"/>
      <c r="DU25" s="51"/>
      <c r="DV25" s="51"/>
      <c r="DW25" s="51"/>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51"/>
      <c r="EY25" s="51"/>
      <c r="EZ25" s="51"/>
      <c r="FA25" s="51"/>
      <c r="FB25" s="51"/>
      <c r="FC25" s="51"/>
      <c r="FD25" s="51"/>
      <c r="FE25" s="51"/>
      <c r="FF25" s="51"/>
      <c r="FG25" s="51"/>
      <c r="FH25" s="51"/>
      <c r="FI25" s="51"/>
      <c r="FJ25" s="51"/>
      <c r="FK25" s="51"/>
      <c r="FL25" s="51"/>
      <c r="FM25" s="51"/>
      <c r="FN25" s="51"/>
      <c r="FO25" s="51"/>
      <c r="FP25" s="51"/>
      <c r="FQ25" s="51"/>
      <c r="FR25" s="51"/>
      <c r="FS25" s="51"/>
      <c r="FT25" s="51"/>
      <c r="FU25" s="51"/>
      <c r="FV25" s="51"/>
      <c r="FW25" s="51"/>
      <c r="FX25" s="51"/>
      <c r="FY25" s="51"/>
      <c r="FZ25" s="51"/>
      <c r="GA25" s="51"/>
      <c r="GB25" s="51"/>
      <c r="GC25" s="51"/>
      <c r="GD25" s="51"/>
      <c r="GE25" s="51"/>
      <c r="GF25" s="51"/>
      <c r="GG25" s="51"/>
      <c r="GH25" s="51"/>
      <c r="GI25" s="51"/>
      <c r="GJ25" s="51"/>
      <c r="GK25" s="51"/>
      <c r="GL25" s="51"/>
      <c r="GM25" s="51"/>
      <c r="GN25" s="51"/>
      <c r="GO25" s="51"/>
      <c r="GP25" s="51"/>
      <c r="GQ25" s="51"/>
      <c r="GR25" s="51"/>
      <c r="GS25" s="51"/>
      <c r="GT25" s="51"/>
      <c r="GU25" s="51"/>
      <c r="GV25" s="51"/>
      <c r="GW25" s="51"/>
      <c r="GX25" s="51"/>
      <c r="GY25" s="51"/>
      <c r="GZ25" s="51"/>
      <c r="HA25" s="51"/>
      <c r="HB25" s="51"/>
      <c r="HC25" s="51"/>
      <c r="HD25" s="51"/>
      <c r="HE25" s="51"/>
      <c r="HF25" s="51"/>
      <c r="HG25" s="51"/>
      <c r="HH25" s="51"/>
      <c r="HI25" s="51"/>
      <c r="HJ25" s="51"/>
      <c r="HK25" s="51"/>
      <c r="HL25" s="51"/>
      <c r="HM25" s="51"/>
      <c r="HN25" s="51"/>
      <c r="HO25" s="51"/>
      <c r="HP25" s="51"/>
      <c r="HQ25" s="51"/>
      <c r="HR25" s="51"/>
      <c r="HS25" s="51"/>
      <c r="HT25" s="51"/>
      <c r="HU25" s="51"/>
      <c r="HV25" s="51"/>
      <c r="HW25" s="51"/>
      <c r="HX25" s="51"/>
      <c r="HY25" s="51"/>
      <c r="HZ25" s="51"/>
      <c r="IA25" s="51"/>
      <c r="IB25" s="51"/>
      <c r="IC25" s="51"/>
      <c r="ID25" s="51"/>
      <c r="IE25" s="51"/>
      <c r="IF25" s="51"/>
      <c r="IG25" s="51"/>
      <c r="IH25" s="51"/>
      <c r="II25" s="51"/>
      <c r="IJ25" s="51"/>
      <c r="IK25" s="51"/>
      <c r="IL25" s="51"/>
      <c r="IM25" s="51"/>
      <c r="IN25" s="51"/>
      <c r="IO25" s="51"/>
      <c r="IP25" s="51"/>
      <c r="IQ25" s="51"/>
      <c r="IR25" s="51"/>
      <c r="IS25" s="51"/>
      <c r="IT25" s="51"/>
      <c r="IU25" s="51"/>
      <c r="IV25" s="51"/>
    </row>
    <row r="26" s="36" customFormat="true" ht="51.75" hidden="false" customHeight="true" outlineLevel="0" collapsed="false">
      <c r="B26" s="50" t="s">
        <v>37</v>
      </c>
      <c r="C26" s="53" t="s">
        <v>38</v>
      </c>
      <c r="D26" s="53"/>
      <c r="E26" s="53"/>
      <c r="F26" s="53"/>
      <c r="G26" s="53"/>
      <c r="H26" s="53"/>
      <c r="I26" s="53"/>
      <c r="J26" s="53"/>
      <c r="K26" s="53"/>
      <c r="L26" s="53"/>
      <c r="M26" s="53"/>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c r="CW26" s="52"/>
      <c r="CX26" s="52"/>
      <c r="CY26" s="52"/>
      <c r="CZ26" s="52"/>
      <c r="DA26" s="52"/>
      <c r="DB26" s="52"/>
      <c r="DC26" s="52"/>
      <c r="DD26" s="52"/>
      <c r="DE26" s="52"/>
      <c r="DF26" s="52"/>
      <c r="DG26" s="52"/>
      <c r="DH26" s="52"/>
      <c r="DI26" s="52"/>
      <c r="DJ26" s="52"/>
      <c r="DK26" s="52"/>
      <c r="DL26" s="52"/>
      <c r="DM26" s="52"/>
      <c r="DN26" s="52"/>
      <c r="DO26" s="52"/>
      <c r="DP26" s="52"/>
      <c r="DQ26" s="52"/>
      <c r="DR26" s="52"/>
      <c r="DS26" s="52"/>
      <c r="DT26" s="52"/>
      <c r="DU26" s="52"/>
      <c r="DV26" s="52"/>
      <c r="DW26" s="52"/>
      <c r="DX26" s="52"/>
      <c r="DY26" s="52"/>
      <c r="DZ26" s="52"/>
      <c r="EA26" s="52"/>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2"/>
      <c r="FB26" s="52"/>
      <c r="FC26" s="52"/>
      <c r="FD26" s="52"/>
      <c r="FE26" s="52"/>
      <c r="FF26" s="52"/>
      <c r="FG26" s="52"/>
      <c r="FH26" s="52"/>
      <c r="FI26" s="52"/>
      <c r="FJ26" s="52"/>
      <c r="FK26" s="52"/>
      <c r="FL26" s="52"/>
      <c r="FM26" s="52"/>
      <c r="FN26" s="52"/>
      <c r="FO26" s="52"/>
      <c r="FP26" s="52"/>
      <c r="FQ26" s="52"/>
      <c r="FR26" s="52"/>
      <c r="FS26" s="52"/>
      <c r="FT26" s="52"/>
      <c r="FU26" s="52"/>
      <c r="FV26" s="52"/>
      <c r="FW26" s="52"/>
      <c r="FX26" s="52"/>
      <c r="FY26" s="52"/>
      <c r="FZ26" s="52"/>
      <c r="GA26" s="52"/>
      <c r="GB26" s="52"/>
      <c r="GC26" s="52"/>
      <c r="GD26" s="52"/>
      <c r="GE26" s="52"/>
      <c r="GF26" s="52"/>
      <c r="GG26" s="52"/>
      <c r="GH26" s="52"/>
      <c r="GI26" s="52"/>
      <c r="GJ26" s="52"/>
      <c r="GK26" s="52"/>
      <c r="GL26" s="52"/>
      <c r="GM26" s="52"/>
      <c r="GN26" s="52"/>
      <c r="GO26" s="52"/>
      <c r="GP26" s="52"/>
      <c r="GQ26" s="52"/>
      <c r="GR26" s="52"/>
      <c r="GS26" s="52"/>
      <c r="GT26" s="52"/>
      <c r="GU26" s="52"/>
      <c r="GV26" s="52"/>
      <c r="GW26" s="52"/>
      <c r="GX26" s="52"/>
      <c r="GY26" s="52"/>
      <c r="GZ26" s="52"/>
      <c r="HA26" s="52"/>
      <c r="HB26" s="52"/>
      <c r="HC26" s="52"/>
      <c r="HD26" s="52"/>
      <c r="HE26" s="52"/>
      <c r="HF26" s="52"/>
      <c r="HG26" s="52"/>
      <c r="HH26" s="52"/>
      <c r="HI26" s="52"/>
      <c r="HJ26" s="52"/>
      <c r="HK26" s="52"/>
      <c r="HL26" s="52"/>
      <c r="HM26" s="52"/>
      <c r="HN26" s="52"/>
      <c r="HO26" s="52"/>
      <c r="HP26" s="52"/>
      <c r="HQ26" s="52"/>
      <c r="HR26" s="52"/>
      <c r="HS26" s="52"/>
      <c r="HT26" s="52"/>
      <c r="HU26" s="52"/>
      <c r="HV26" s="52"/>
      <c r="HW26" s="52"/>
      <c r="HX26" s="52"/>
      <c r="HY26" s="52"/>
      <c r="HZ26" s="52"/>
      <c r="IA26" s="52"/>
      <c r="IB26" s="52"/>
      <c r="IC26" s="52"/>
      <c r="ID26" s="52"/>
      <c r="IE26" s="52"/>
      <c r="IF26" s="52"/>
      <c r="IG26" s="52"/>
      <c r="IH26" s="52"/>
      <c r="II26" s="52"/>
      <c r="IJ26" s="52"/>
      <c r="IK26" s="52"/>
      <c r="IL26" s="52"/>
      <c r="IM26" s="52"/>
      <c r="IN26" s="52"/>
      <c r="IO26" s="52"/>
      <c r="IP26" s="52"/>
      <c r="IQ26" s="52"/>
      <c r="IR26" s="52"/>
      <c r="IS26" s="52"/>
      <c r="IT26" s="52"/>
      <c r="IU26" s="52"/>
      <c r="IV26" s="52"/>
    </row>
    <row r="27" s="36" customFormat="true" ht="15" hidden="false" customHeight="true" outlineLevel="0" collapsed="false">
      <c r="B27" s="50"/>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51"/>
      <c r="FD27" s="51"/>
      <c r="FE27" s="51"/>
      <c r="FF27" s="51"/>
      <c r="FG27" s="51"/>
      <c r="FH27" s="51"/>
      <c r="FI27" s="51"/>
      <c r="FJ27" s="51"/>
      <c r="FK27" s="51"/>
      <c r="FL27" s="51"/>
      <c r="FM27" s="51"/>
      <c r="FN27" s="51"/>
      <c r="FO27" s="51"/>
      <c r="FP27" s="51"/>
      <c r="FQ27" s="51"/>
      <c r="FR27" s="51"/>
      <c r="FS27" s="51"/>
      <c r="FT27" s="51"/>
      <c r="FU27" s="51"/>
      <c r="FV27" s="51"/>
      <c r="FW27" s="51"/>
      <c r="FX27" s="51"/>
      <c r="FY27" s="51"/>
      <c r="FZ27" s="51"/>
      <c r="GA27" s="51"/>
      <c r="GB27" s="51"/>
      <c r="GC27" s="51"/>
      <c r="GD27" s="51"/>
      <c r="GE27" s="51"/>
      <c r="GF27" s="51"/>
      <c r="GG27" s="51"/>
      <c r="GH27" s="51"/>
      <c r="GI27" s="51"/>
      <c r="GJ27" s="51"/>
      <c r="GK27" s="51"/>
      <c r="GL27" s="51"/>
      <c r="GM27" s="51"/>
      <c r="GN27" s="51"/>
      <c r="GO27" s="51"/>
      <c r="GP27" s="51"/>
      <c r="GQ27" s="51"/>
      <c r="GR27" s="51"/>
      <c r="GS27" s="51"/>
      <c r="GT27" s="51"/>
      <c r="GU27" s="51"/>
      <c r="GV27" s="51"/>
      <c r="GW27" s="51"/>
      <c r="GX27" s="51"/>
      <c r="GY27" s="51"/>
      <c r="GZ27" s="51"/>
      <c r="HA27" s="51"/>
      <c r="HB27" s="51"/>
      <c r="HC27" s="51"/>
      <c r="HD27" s="51"/>
      <c r="HE27" s="51"/>
      <c r="HF27" s="51"/>
      <c r="HG27" s="51"/>
      <c r="HH27" s="51"/>
      <c r="HI27" s="51"/>
      <c r="HJ27" s="51"/>
      <c r="HK27" s="51"/>
      <c r="HL27" s="51"/>
      <c r="HM27" s="51"/>
      <c r="HN27" s="51"/>
      <c r="HO27" s="51"/>
      <c r="HP27" s="51"/>
      <c r="HQ27" s="51"/>
      <c r="HR27" s="51"/>
      <c r="HS27" s="51"/>
      <c r="HT27" s="51"/>
      <c r="HU27" s="51"/>
      <c r="HV27" s="51"/>
      <c r="HW27" s="51"/>
      <c r="HX27" s="51"/>
      <c r="HY27" s="51"/>
      <c r="HZ27" s="51"/>
      <c r="IA27" s="51"/>
      <c r="IB27" s="51"/>
      <c r="IC27" s="51"/>
      <c r="ID27" s="51"/>
      <c r="IE27" s="51"/>
      <c r="IF27" s="51"/>
      <c r="IG27" s="51"/>
      <c r="IH27" s="51"/>
      <c r="II27" s="51"/>
      <c r="IJ27" s="51"/>
      <c r="IK27" s="51"/>
      <c r="IL27" s="51"/>
      <c r="IM27" s="51"/>
      <c r="IN27" s="51"/>
      <c r="IO27" s="51"/>
      <c r="IP27" s="51"/>
      <c r="IQ27" s="51"/>
      <c r="IR27" s="51"/>
      <c r="IS27" s="51"/>
      <c r="IT27" s="51"/>
      <c r="IU27" s="51"/>
      <c r="IV27" s="51"/>
    </row>
    <row r="28" s="36" customFormat="true" ht="39.75" hidden="false" customHeight="true" outlineLevel="0" collapsed="false">
      <c r="B28" s="50" t="s">
        <v>39</v>
      </c>
      <c r="C28" s="53" t="s">
        <v>40</v>
      </c>
      <c r="D28" s="53"/>
      <c r="E28" s="53"/>
      <c r="F28" s="53"/>
      <c r="G28" s="53"/>
      <c r="H28" s="53"/>
      <c r="I28" s="53"/>
      <c r="J28" s="53"/>
      <c r="K28" s="53"/>
      <c r="L28" s="53"/>
      <c r="M28" s="53"/>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c r="DK28" s="52"/>
      <c r="DL28" s="52"/>
      <c r="DM28" s="5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K28" s="52"/>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52"/>
      <c r="FM28" s="52"/>
      <c r="FN28" s="52"/>
      <c r="FO28" s="52"/>
      <c r="FP28" s="52"/>
      <c r="FQ28" s="52"/>
      <c r="FR28" s="52"/>
      <c r="FS28" s="52"/>
      <c r="FT28" s="52"/>
      <c r="FU28" s="52"/>
      <c r="FV28" s="52"/>
      <c r="FW28" s="52"/>
      <c r="FX28" s="52"/>
      <c r="FY28" s="52"/>
      <c r="FZ28" s="52"/>
      <c r="GA28" s="52"/>
      <c r="GB28" s="52"/>
      <c r="GC28" s="52"/>
      <c r="GD28" s="52"/>
      <c r="GE28" s="52"/>
      <c r="GF28" s="52"/>
      <c r="GG28" s="52"/>
      <c r="GH28" s="52"/>
      <c r="GI28" s="52"/>
      <c r="GJ28" s="52"/>
      <c r="GK28" s="52"/>
      <c r="GL28" s="52"/>
      <c r="GM28" s="52"/>
      <c r="GN28" s="52"/>
      <c r="GO28" s="52"/>
      <c r="GP28" s="52"/>
      <c r="GQ28" s="52"/>
      <c r="GR28" s="52"/>
      <c r="GS28" s="52"/>
      <c r="GT28" s="52"/>
      <c r="GU28" s="52"/>
      <c r="GV28" s="52"/>
      <c r="GW28" s="52"/>
      <c r="GX28" s="52"/>
      <c r="GY28" s="52"/>
      <c r="GZ28" s="52"/>
      <c r="HA28" s="52"/>
      <c r="HB28" s="52"/>
      <c r="HC28" s="52"/>
      <c r="HD28" s="52"/>
      <c r="HE28" s="52"/>
      <c r="HF28" s="52"/>
      <c r="HG28" s="52"/>
      <c r="HH28" s="52"/>
      <c r="HI28" s="52"/>
      <c r="HJ28" s="52"/>
      <c r="HK28" s="52"/>
      <c r="HL28" s="52"/>
      <c r="HM28" s="52"/>
      <c r="HN28" s="52"/>
      <c r="HO28" s="52"/>
      <c r="HP28" s="52"/>
      <c r="HQ28" s="52"/>
      <c r="HR28" s="52"/>
      <c r="HS28" s="52"/>
      <c r="HT28" s="52"/>
      <c r="HU28" s="52"/>
      <c r="HV28" s="52"/>
      <c r="HW28" s="52"/>
      <c r="HX28" s="52"/>
      <c r="HY28" s="52"/>
      <c r="HZ28" s="52"/>
      <c r="IA28" s="52"/>
      <c r="IB28" s="52"/>
      <c r="IC28" s="52"/>
      <c r="ID28" s="52"/>
      <c r="IE28" s="52"/>
      <c r="IF28" s="52"/>
      <c r="IG28" s="52"/>
      <c r="IH28" s="52"/>
      <c r="II28" s="52"/>
      <c r="IJ28" s="52"/>
      <c r="IK28" s="52"/>
      <c r="IL28" s="52"/>
      <c r="IM28" s="52"/>
      <c r="IN28" s="52"/>
      <c r="IO28" s="52"/>
      <c r="IP28" s="52"/>
      <c r="IQ28" s="52"/>
      <c r="IR28" s="52"/>
      <c r="IS28" s="52"/>
      <c r="IT28" s="52"/>
      <c r="IU28" s="52"/>
      <c r="IV28" s="52"/>
    </row>
    <row r="29" s="36" customFormat="true" ht="15" hidden="false" customHeight="true" outlineLevel="0" collapsed="false">
      <c r="B29" s="50"/>
      <c r="C29" s="51"/>
      <c r="D29" s="51"/>
      <c r="E29" s="51"/>
      <c r="F29" s="51"/>
      <c r="G29" s="51"/>
      <c r="H29" s="51"/>
      <c r="I29" s="51"/>
      <c r="J29" s="51"/>
      <c r="K29" s="51"/>
      <c r="L29" s="51"/>
      <c r="M29" s="51"/>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52"/>
      <c r="FM29" s="52"/>
      <c r="FN29" s="52"/>
      <c r="FO29" s="52"/>
      <c r="FP29" s="52"/>
      <c r="FQ29" s="52"/>
      <c r="FR29" s="52"/>
      <c r="FS29" s="52"/>
      <c r="FT29" s="52"/>
      <c r="FU29" s="52"/>
      <c r="FV29" s="52"/>
      <c r="FW29" s="52"/>
      <c r="FX29" s="52"/>
      <c r="FY29" s="52"/>
      <c r="FZ29" s="52"/>
      <c r="GA29" s="52"/>
      <c r="GB29" s="52"/>
      <c r="GC29" s="52"/>
      <c r="GD29" s="52"/>
      <c r="GE29" s="52"/>
      <c r="GF29" s="52"/>
      <c r="GG29" s="52"/>
      <c r="GH29" s="52"/>
      <c r="GI29" s="52"/>
      <c r="GJ29" s="52"/>
      <c r="GK29" s="52"/>
      <c r="GL29" s="52"/>
      <c r="GM29" s="52"/>
      <c r="GN29" s="52"/>
      <c r="GO29" s="52"/>
      <c r="GP29" s="52"/>
      <c r="GQ29" s="52"/>
      <c r="GR29" s="52"/>
      <c r="GS29" s="52"/>
      <c r="GT29" s="52"/>
      <c r="GU29" s="52"/>
      <c r="GV29" s="52"/>
      <c r="GW29" s="52"/>
      <c r="GX29" s="52"/>
      <c r="GY29" s="52"/>
      <c r="GZ29" s="52"/>
      <c r="HA29" s="52"/>
      <c r="HB29" s="52"/>
      <c r="HC29" s="52"/>
      <c r="HD29" s="52"/>
      <c r="HE29" s="52"/>
      <c r="HF29" s="52"/>
      <c r="HG29" s="52"/>
      <c r="HH29" s="52"/>
      <c r="HI29" s="52"/>
      <c r="HJ29" s="52"/>
      <c r="HK29" s="52"/>
      <c r="HL29" s="52"/>
      <c r="HM29" s="52"/>
      <c r="HN29" s="52"/>
      <c r="HO29" s="52"/>
      <c r="HP29" s="52"/>
      <c r="HQ29" s="52"/>
      <c r="HR29" s="52"/>
      <c r="HS29" s="52"/>
      <c r="HT29" s="52"/>
      <c r="HU29" s="52"/>
      <c r="HV29" s="52"/>
      <c r="HW29" s="52"/>
      <c r="HX29" s="52"/>
      <c r="HY29" s="52"/>
      <c r="HZ29" s="52"/>
      <c r="IA29" s="52"/>
      <c r="IB29" s="52"/>
      <c r="IC29" s="52"/>
      <c r="ID29" s="52"/>
      <c r="IE29" s="52"/>
      <c r="IF29" s="52"/>
      <c r="IG29" s="52"/>
      <c r="IH29" s="52"/>
      <c r="II29" s="52"/>
      <c r="IJ29" s="52"/>
      <c r="IK29" s="52"/>
      <c r="IL29" s="52"/>
      <c r="IM29" s="52"/>
      <c r="IN29" s="52"/>
      <c r="IO29" s="52"/>
      <c r="IP29" s="52"/>
      <c r="IQ29" s="52"/>
      <c r="IR29" s="52"/>
      <c r="IS29" s="52"/>
      <c r="IT29" s="52"/>
      <c r="IU29" s="52"/>
      <c r="IV29" s="52"/>
    </row>
    <row r="30" s="36" customFormat="true" ht="84.75" hidden="false" customHeight="true" outlineLevel="0" collapsed="false">
      <c r="B30" s="50" t="s">
        <v>41</v>
      </c>
      <c r="C30" s="53" t="s">
        <v>42</v>
      </c>
      <c r="D30" s="53"/>
      <c r="E30" s="53"/>
      <c r="F30" s="53"/>
      <c r="G30" s="53"/>
      <c r="H30" s="53"/>
      <c r="I30" s="53"/>
      <c r="J30" s="53"/>
      <c r="K30" s="53"/>
      <c r="L30" s="53"/>
      <c r="M30" s="53"/>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c r="CJ30" s="52"/>
      <c r="CK30" s="52"/>
      <c r="CL30" s="52"/>
      <c r="CM30" s="52"/>
      <c r="CN30" s="52"/>
      <c r="CO30" s="52"/>
      <c r="CP30" s="52"/>
      <c r="CQ30" s="52"/>
      <c r="CR30" s="52"/>
      <c r="CS30" s="52"/>
      <c r="CT30" s="52"/>
      <c r="CU30" s="52"/>
      <c r="CV30" s="52"/>
      <c r="CW30" s="52"/>
      <c r="CX30" s="52"/>
      <c r="CY30" s="52"/>
      <c r="CZ30" s="52"/>
      <c r="DA30" s="52"/>
      <c r="DB30" s="52"/>
      <c r="DC30" s="52"/>
      <c r="DD30" s="52"/>
      <c r="DE30" s="52"/>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52"/>
      <c r="FM30" s="52"/>
      <c r="FN30" s="52"/>
      <c r="FO30" s="52"/>
      <c r="FP30" s="52"/>
      <c r="FQ30" s="52"/>
      <c r="FR30" s="52"/>
      <c r="FS30" s="52"/>
      <c r="FT30" s="52"/>
      <c r="FU30" s="52"/>
      <c r="FV30" s="52"/>
      <c r="FW30" s="52"/>
      <c r="FX30" s="52"/>
      <c r="FY30" s="52"/>
      <c r="FZ30" s="52"/>
      <c r="GA30" s="52"/>
      <c r="GB30" s="52"/>
      <c r="GC30" s="52"/>
      <c r="GD30" s="52"/>
      <c r="GE30" s="52"/>
      <c r="GF30" s="52"/>
      <c r="GG30" s="52"/>
      <c r="GH30" s="52"/>
      <c r="GI30" s="52"/>
      <c r="GJ30" s="52"/>
      <c r="GK30" s="52"/>
      <c r="GL30" s="52"/>
      <c r="GM30" s="52"/>
      <c r="GN30" s="52"/>
      <c r="GO30" s="52"/>
      <c r="GP30" s="52"/>
      <c r="GQ30" s="52"/>
      <c r="GR30" s="52"/>
      <c r="GS30" s="52"/>
      <c r="GT30" s="52"/>
      <c r="GU30" s="52"/>
      <c r="GV30" s="52"/>
      <c r="GW30" s="52"/>
      <c r="GX30" s="52"/>
      <c r="GY30" s="52"/>
      <c r="GZ30" s="52"/>
      <c r="HA30" s="52"/>
      <c r="HB30" s="52"/>
      <c r="HC30" s="52"/>
      <c r="HD30" s="52"/>
      <c r="HE30" s="52"/>
      <c r="HF30" s="52"/>
      <c r="HG30" s="52"/>
      <c r="HH30" s="52"/>
      <c r="HI30" s="52"/>
      <c r="HJ30" s="52"/>
      <c r="HK30" s="52"/>
      <c r="HL30" s="52"/>
      <c r="HM30" s="52"/>
      <c r="HN30" s="52"/>
      <c r="HO30" s="52"/>
      <c r="HP30" s="52"/>
      <c r="HQ30" s="52"/>
      <c r="HR30" s="52"/>
      <c r="HS30" s="52"/>
      <c r="HT30" s="52"/>
      <c r="HU30" s="52"/>
      <c r="HV30" s="52"/>
      <c r="HW30" s="52"/>
      <c r="HX30" s="52"/>
      <c r="HY30" s="52"/>
      <c r="HZ30" s="52"/>
      <c r="IA30" s="52"/>
      <c r="IB30" s="52"/>
      <c r="IC30" s="52"/>
      <c r="ID30" s="52"/>
      <c r="IE30" s="52"/>
      <c r="IF30" s="52"/>
      <c r="IG30" s="52"/>
      <c r="IH30" s="52"/>
      <c r="II30" s="52"/>
      <c r="IJ30" s="52"/>
      <c r="IK30" s="52"/>
      <c r="IL30" s="52"/>
      <c r="IM30" s="52"/>
      <c r="IN30" s="52"/>
      <c r="IO30" s="52"/>
      <c r="IP30" s="52"/>
      <c r="IQ30" s="52"/>
      <c r="IR30" s="52"/>
      <c r="IS30" s="52"/>
      <c r="IT30" s="52"/>
      <c r="IU30" s="52"/>
      <c r="IV30" s="52"/>
    </row>
    <row r="31" s="36" customFormat="true" ht="15" hidden="false" customHeight="true" outlineLevel="0" collapsed="false">
      <c r="B31" s="37"/>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2"/>
      <c r="DG31" s="52"/>
      <c r="DH31" s="52"/>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c r="FF31" s="52"/>
      <c r="FG31" s="52"/>
      <c r="FH31" s="52"/>
      <c r="FI31" s="52"/>
      <c r="FJ31" s="52"/>
      <c r="FK31" s="52"/>
      <c r="FL31" s="52"/>
      <c r="FM31" s="52"/>
      <c r="FN31" s="52"/>
      <c r="FO31" s="52"/>
      <c r="FP31" s="52"/>
      <c r="FQ31" s="52"/>
      <c r="FR31" s="52"/>
      <c r="FS31" s="52"/>
      <c r="FT31" s="52"/>
      <c r="FU31" s="52"/>
      <c r="FV31" s="52"/>
      <c r="FW31" s="52"/>
      <c r="FX31" s="52"/>
      <c r="FY31" s="52"/>
      <c r="FZ31" s="52"/>
      <c r="GA31" s="52"/>
      <c r="GB31" s="52"/>
      <c r="GC31" s="52"/>
      <c r="GD31" s="52"/>
      <c r="GE31" s="52"/>
      <c r="GF31" s="52"/>
      <c r="GG31" s="52"/>
      <c r="GH31" s="52"/>
      <c r="GI31" s="52"/>
      <c r="GJ31" s="52"/>
      <c r="GK31" s="52"/>
      <c r="GL31" s="52"/>
      <c r="GM31" s="52"/>
      <c r="GN31" s="52"/>
      <c r="GO31" s="52"/>
      <c r="GP31" s="52"/>
      <c r="GQ31" s="52"/>
      <c r="GR31" s="52"/>
      <c r="GS31" s="52"/>
      <c r="GT31" s="52"/>
      <c r="GU31" s="52"/>
      <c r="GV31" s="52"/>
      <c r="GW31" s="52"/>
      <c r="GX31" s="52"/>
      <c r="GY31" s="52"/>
      <c r="GZ31" s="52"/>
      <c r="HA31" s="52"/>
      <c r="HB31" s="52"/>
      <c r="HC31" s="52"/>
      <c r="HD31" s="52"/>
      <c r="HE31" s="52"/>
      <c r="HF31" s="52"/>
      <c r="HG31" s="52"/>
      <c r="HH31" s="52"/>
      <c r="HI31" s="52"/>
      <c r="HJ31" s="52"/>
      <c r="HK31" s="52"/>
      <c r="HL31" s="52"/>
      <c r="HM31" s="52"/>
      <c r="HN31" s="52"/>
      <c r="HO31" s="52"/>
      <c r="HP31" s="52"/>
      <c r="HQ31" s="52"/>
      <c r="HR31" s="52"/>
      <c r="HS31" s="52"/>
      <c r="HT31" s="52"/>
      <c r="HU31" s="52"/>
      <c r="HV31" s="52"/>
      <c r="HW31" s="52"/>
      <c r="HX31" s="52"/>
      <c r="HY31" s="52"/>
      <c r="HZ31" s="52"/>
      <c r="IA31" s="52"/>
      <c r="IB31" s="52"/>
      <c r="IC31" s="52"/>
      <c r="ID31" s="52"/>
      <c r="IE31" s="52"/>
      <c r="IF31" s="52"/>
      <c r="IG31" s="52"/>
      <c r="IH31" s="52"/>
      <c r="II31" s="52"/>
      <c r="IJ31" s="52"/>
      <c r="IK31" s="52"/>
      <c r="IL31" s="52"/>
      <c r="IM31" s="52"/>
      <c r="IN31" s="52"/>
      <c r="IO31" s="52"/>
      <c r="IP31" s="52"/>
      <c r="IQ31" s="52"/>
      <c r="IR31" s="52"/>
      <c r="IS31" s="52"/>
      <c r="IT31" s="52"/>
      <c r="IU31" s="52"/>
      <c r="IV31" s="52"/>
    </row>
    <row r="32" s="36" customFormat="true" ht="15.75" hidden="false" customHeight="true" outlineLevel="0" collapsed="false">
      <c r="B32" s="54" t="s">
        <v>43</v>
      </c>
      <c r="C32" s="52"/>
      <c r="D32" s="52"/>
      <c r="E32" s="52"/>
      <c r="F32" s="52"/>
      <c r="G32" s="52"/>
      <c r="H32" s="52"/>
      <c r="I32" s="52"/>
      <c r="J32" s="52"/>
      <c r="K32" s="52"/>
      <c r="L32" s="52"/>
      <c r="M32" s="52"/>
    </row>
    <row r="33" s="36" customFormat="true" ht="15" hidden="false" customHeight="true" outlineLevel="0" collapsed="false">
      <c r="B33" s="55" t="s">
        <v>44</v>
      </c>
      <c r="C33" s="52"/>
      <c r="D33" s="52"/>
      <c r="E33" s="52"/>
      <c r="F33" s="52"/>
      <c r="G33" s="52"/>
      <c r="H33" s="52"/>
      <c r="I33" s="52"/>
      <c r="J33" s="52"/>
      <c r="K33" s="52"/>
      <c r="L33" s="52"/>
      <c r="M33" s="52"/>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6"/>
      <c r="ET33" s="56"/>
      <c r="EU33" s="56"/>
      <c r="EV33" s="56"/>
      <c r="EW33" s="56"/>
      <c r="EX33" s="56"/>
      <c r="EY33" s="56"/>
      <c r="EZ33" s="56"/>
      <c r="FA33" s="56"/>
      <c r="FB33" s="56"/>
      <c r="FC33" s="56"/>
      <c r="FD33" s="56"/>
      <c r="FE33" s="56"/>
      <c r="FF33" s="56"/>
      <c r="FG33" s="56"/>
      <c r="FH33" s="56"/>
      <c r="FI33" s="56"/>
      <c r="FJ33" s="56"/>
      <c r="FK33" s="56"/>
      <c r="FL33" s="56"/>
      <c r="FM33" s="56"/>
      <c r="FN33" s="56"/>
      <c r="FO33" s="56"/>
      <c r="FP33" s="56"/>
      <c r="FQ33" s="56"/>
      <c r="FR33" s="56"/>
      <c r="FS33" s="56"/>
      <c r="FT33" s="56"/>
      <c r="FU33" s="56"/>
      <c r="FV33" s="56"/>
      <c r="FW33" s="56"/>
      <c r="FX33" s="56"/>
      <c r="FY33" s="56"/>
      <c r="FZ33" s="56"/>
      <c r="GA33" s="56"/>
      <c r="GB33" s="56"/>
      <c r="GC33" s="56"/>
      <c r="GD33" s="56"/>
      <c r="GE33" s="56"/>
      <c r="GF33" s="56"/>
      <c r="GG33" s="56"/>
      <c r="GH33" s="56"/>
      <c r="GI33" s="56"/>
      <c r="GJ33" s="56"/>
      <c r="GK33" s="56"/>
      <c r="GL33" s="56"/>
      <c r="GM33" s="56"/>
      <c r="GN33" s="56"/>
      <c r="GO33" s="56"/>
      <c r="GP33" s="56"/>
      <c r="GQ33" s="56"/>
      <c r="GR33" s="56"/>
      <c r="GS33" s="56"/>
      <c r="GT33" s="56"/>
      <c r="GU33" s="56"/>
      <c r="GV33" s="56"/>
      <c r="GW33" s="56"/>
      <c r="GX33" s="56"/>
      <c r="GY33" s="56"/>
      <c r="GZ33" s="56"/>
      <c r="HA33" s="56"/>
      <c r="HB33" s="56"/>
      <c r="HC33" s="56"/>
      <c r="HD33" s="56"/>
      <c r="HE33" s="56"/>
      <c r="HF33" s="56"/>
      <c r="HG33" s="56"/>
      <c r="HH33" s="56"/>
      <c r="HI33" s="56"/>
      <c r="HJ33" s="56"/>
      <c r="HK33" s="56"/>
      <c r="HL33" s="56"/>
      <c r="HM33" s="56"/>
      <c r="HN33" s="56"/>
      <c r="HO33" s="56"/>
      <c r="HP33" s="56"/>
      <c r="HQ33" s="56"/>
      <c r="HR33" s="56"/>
      <c r="HS33" s="56"/>
      <c r="HT33" s="56"/>
      <c r="HU33" s="56"/>
      <c r="HV33" s="56"/>
      <c r="HW33" s="56"/>
      <c r="HX33" s="56"/>
      <c r="HY33" s="56"/>
      <c r="HZ33" s="56"/>
      <c r="IA33" s="56"/>
      <c r="IB33" s="56"/>
      <c r="IC33" s="56"/>
      <c r="ID33" s="56"/>
      <c r="IE33" s="56"/>
      <c r="IF33" s="56"/>
      <c r="IG33" s="56"/>
      <c r="IH33" s="56"/>
      <c r="II33" s="56"/>
      <c r="IJ33" s="56"/>
      <c r="IK33" s="56"/>
      <c r="IL33" s="56"/>
      <c r="IM33" s="56"/>
      <c r="IN33" s="56"/>
      <c r="IO33" s="56"/>
      <c r="IP33" s="56"/>
      <c r="IQ33" s="56"/>
      <c r="IR33" s="56"/>
      <c r="IS33" s="56"/>
      <c r="IT33" s="56"/>
      <c r="IU33" s="56"/>
      <c r="IV33" s="56"/>
    </row>
    <row r="34" s="36" customFormat="true" ht="15" hidden="false" customHeight="true" outlineLevel="0" collapsed="false">
      <c r="B34" s="54"/>
      <c r="C34" s="52"/>
      <c r="D34" s="52"/>
      <c r="E34" s="52"/>
      <c r="F34" s="52"/>
      <c r="G34" s="52"/>
      <c r="H34" s="52"/>
      <c r="I34" s="52"/>
      <c r="J34" s="52"/>
      <c r="K34" s="52"/>
      <c r="L34" s="52"/>
      <c r="M34" s="52"/>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56"/>
      <c r="GB34" s="56"/>
      <c r="GC34" s="56"/>
      <c r="GD34" s="56"/>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c r="HG34" s="56"/>
      <c r="HH34" s="56"/>
      <c r="HI34" s="56"/>
      <c r="HJ34" s="56"/>
      <c r="HK34" s="56"/>
      <c r="HL34" s="56"/>
      <c r="HM34" s="56"/>
      <c r="HN34" s="56"/>
      <c r="HO34" s="56"/>
      <c r="HP34" s="56"/>
      <c r="HQ34" s="56"/>
      <c r="HR34" s="56"/>
      <c r="HS34" s="56"/>
      <c r="HT34" s="56"/>
      <c r="HU34" s="56"/>
      <c r="HV34" s="56"/>
      <c r="HW34" s="56"/>
      <c r="HX34" s="56"/>
      <c r="HY34" s="56"/>
      <c r="HZ34" s="56"/>
      <c r="IA34" s="56"/>
      <c r="IB34" s="56"/>
      <c r="IC34" s="56"/>
      <c r="ID34" s="56"/>
      <c r="IE34" s="56"/>
      <c r="IF34" s="56"/>
      <c r="IG34" s="56"/>
      <c r="IH34" s="56"/>
      <c r="II34" s="56"/>
      <c r="IJ34" s="56"/>
      <c r="IK34" s="56"/>
      <c r="IL34" s="56"/>
      <c r="IM34" s="56"/>
      <c r="IN34" s="56"/>
      <c r="IO34" s="56"/>
      <c r="IP34" s="56"/>
      <c r="IQ34" s="56"/>
      <c r="IR34" s="56"/>
      <c r="IS34" s="56"/>
      <c r="IT34" s="56"/>
      <c r="IU34" s="56"/>
      <c r="IV34" s="56"/>
    </row>
    <row r="35" s="36" customFormat="true" ht="15" hidden="false" customHeight="true" outlineLevel="0" collapsed="false">
      <c r="B35" s="55" t="s">
        <v>45</v>
      </c>
      <c r="C35" s="52"/>
      <c r="D35" s="52"/>
      <c r="E35" s="52"/>
      <c r="F35" s="52"/>
      <c r="G35" s="52"/>
      <c r="H35" s="52"/>
      <c r="I35" s="52"/>
      <c r="J35" s="52"/>
      <c r="K35" s="52"/>
      <c r="L35" s="52"/>
      <c r="M35" s="52"/>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56"/>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6"/>
      <c r="EP35" s="56"/>
      <c r="EQ35" s="56"/>
      <c r="ER35" s="56"/>
      <c r="ES35" s="56"/>
      <c r="ET35" s="56"/>
      <c r="EU35" s="56"/>
      <c r="EV35" s="56"/>
      <c r="EW35" s="56"/>
      <c r="EX35" s="56"/>
      <c r="EY35" s="56"/>
      <c r="EZ35" s="56"/>
      <c r="FA35" s="56"/>
      <c r="FB35" s="56"/>
      <c r="FC35" s="56"/>
      <c r="FD35" s="56"/>
      <c r="FE35" s="56"/>
      <c r="FF35" s="56"/>
      <c r="FG35" s="56"/>
      <c r="FH35" s="56"/>
      <c r="FI35" s="56"/>
      <c r="FJ35" s="56"/>
      <c r="FK35" s="56"/>
      <c r="FL35" s="56"/>
      <c r="FM35" s="56"/>
      <c r="FN35" s="56"/>
      <c r="FO35" s="56"/>
      <c r="FP35" s="56"/>
      <c r="FQ35" s="56"/>
      <c r="FR35" s="56"/>
      <c r="FS35" s="56"/>
      <c r="FT35" s="56"/>
      <c r="FU35" s="56"/>
      <c r="FV35" s="56"/>
      <c r="FW35" s="56"/>
      <c r="FX35" s="56"/>
      <c r="FY35" s="56"/>
      <c r="FZ35" s="56"/>
      <c r="GA35" s="56"/>
      <c r="GB35" s="56"/>
      <c r="GC35" s="56"/>
      <c r="GD35" s="56"/>
      <c r="GE35" s="56"/>
      <c r="GF35" s="56"/>
      <c r="GG35" s="56"/>
      <c r="GH35" s="56"/>
      <c r="GI35" s="56"/>
      <c r="GJ35" s="56"/>
      <c r="GK35" s="56"/>
      <c r="GL35" s="56"/>
      <c r="GM35" s="56"/>
      <c r="GN35" s="56"/>
      <c r="GO35" s="56"/>
      <c r="GP35" s="56"/>
      <c r="GQ35" s="56"/>
      <c r="GR35" s="56"/>
      <c r="GS35" s="56"/>
      <c r="GT35" s="56"/>
      <c r="GU35" s="56"/>
      <c r="GV35" s="56"/>
      <c r="GW35" s="56"/>
      <c r="GX35" s="56"/>
      <c r="GY35" s="56"/>
      <c r="GZ35" s="56"/>
      <c r="HA35" s="56"/>
      <c r="HB35" s="56"/>
      <c r="HC35" s="56"/>
      <c r="HD35" s="56"/>
      <c r="HE35" s="56"/>
      <c r="HF35" s="56"/>
      <c r="HG35" s="56"/>
      <c r="HH35" s="56"/>
      <c r="HI35" s="56"/>
      <c r="HJ35" s="56"/>
      <c r="HK35" s="56"/>
      <c r="HL35" s="56"/>
      <c r="HM35" s="56"/>
      <c r="HN35" s="56"/>
      <c r="HO35" s="56"/>
      <c r="HP35" s="56"/>
      <c r="HQ35" s="56"/>
      <c r="HR35" s="56"/>
      <c r="HS35" s="56"/>
      <c r="HT35" s="56"/>
      <c r="HU35" s="56"/>
      <c r="HV35" s="56"/>
      <c r="HW35" s="56"/>
      <c r="HX35" s="56"/>
      <c r="HY35" s="56"/>
      <c r="HZ35" s="56"/>
      <c r="IA35" s="56"/>
      <c r="IB35" s="56"/>
      <c r="IC35" s="56"/>
      <c r="ID35" s="56"/>
      <c r="IE35" s="56"/>
      <c r="IF35" s="56"/>
      <c r="IG35" s="56"/>
      <c r="IH35" s="56"/>
      <c r="II35" s="56"/>
      <c r="IJ35" s="56"/>
      <c r="IK35" s="56"/>
      <c r="IL35" s="56"/>
      <c r="IM35" s="56"/>
      <c r="IN35" s="56"/>
      <c r="IO35" s="56"/>
      <c r="IP35" s="56"/>
      <c r="IQ35" s="56"/>
      <c r="IR35" s="56"/>
      <c r="IS35" s="56"/>
      <c r="IT35" s="56"/>
      <c r="IU35" s="56"/>
      <c r="IV35" s="56"/>
    </row>
    <row r="36" s="36" customFormat="true" ht="15" hidden="false" customHeight="true" outlineLevel="0" collapsed="false">
      <c r="B36" s="55" t="s">
        <v>46</v>
      </c>
      <c r="C36" s="52"/>
      <c r="D36" s="52"/>
      <c r="E36" s="52"/>
      <c r="F36" s="52"/>
      <c r="G36" s="52"/>
      <c r="H36" s="52"/>
      <c r="I36" s="52"/>
      <c r="J36" s="52"/>
      <c r="K36" s="52"/>
      <c r="L36" s="52"/>
      <c r="M36" s="52"/>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6"/>
      <c r="ET36" s="56"/>
      <c r="EU36" s="56"/>
      <c r="EV36" s="56"/>
      <c r="EW36" s="56"/>
      <c r="EX36" s="56"/>
      <c r="EY36" s="56"/>
      <c r="EZ36" s="56"/>
      <c r="FA36" s="56"/>
      <c r="FB36" s="56"/>
      <c r="FC36" s="56"/>
      <c r="FD36" s="56"/>
      <c r="FE36" s="56"/>
      <c r="FF36" s="56"/>
      <c r="FG36" s="56"/>
      <c r="FH36" s="56"/>
      <c r="FI36" s="56"/>
      <c r="FJ36" s="56"/>
      <c r="FK36" s="56"/>
      <c r="FL36" s="56"/>
      <c r="FM36" s="56"/>
      <c r="FN36" s="56"/>
      <c r="FO36" s="56"/>
      <c r="FP36" s="56"/>
      <c r="FQ36" s="56"/>
      <c r="FR36" s="56"/>
      <c r="FS36" s="56"/>
      <c r="FT36" s="56"/>
      <c r="FU36" s="56"/>
      <c r="FV36" s="56"/>
      <c r="FW36" s="56"/>
      <c r="FX36" s="56"/>
      <c r="FY36" s="56"/>
      <c r="FZ36" s="56"/>
      <c r="GA36" s="56"/>
      <c r="GB36" s="56"/>
      <c r="GC36" s="56"/>
      <c r="GD36" s="56"/>
      <c r="GE36" s="56"/>
      <c r="GF36" s="56"/>
      <c r="GG36" s="56"/>
      <c r="GH36" s="56"/>
      <c r="GI36" s="56"/>
      <c r="GJ36" s="56"/>
      <c r="GK36" s="56"/>
      <c r="GL36" s="56"/>
      <c r="GM36" s="56"/>
      <c r="GN36" s="56"/>
      <c r="GO36" s="56"/>
      <c r="GP36" s="56"/>
      <c r="GQ36" s="56"/>
      <c r="GR36" s="56"/>
      <c r="GS36" s="56"/>
      <c r="GT36" s="56"/>
      <c r="GU36" s="56"/>
      <c r="GV36" s="56"/>
      <c r="GW36" s="56"/>
      <c r="GX36" s="56"/>
      <c r="GY36" s="56"/>
      <c r="GZ36" s="56"/>
      <c r="HA36" s="56"/>
      <c r="HB36" s="56"/>
      <c r="HC36" s="56"/>
      <c r="HD36" s="56"/>
      <c r="HE36" s="56"/>
      <c r="HF36" s="56"/>
      <c r="HG36" s="56"/>
      <c r="HH36" s="56"/>
      <c r="HI36" s="56"/>
      <c r="HJ36" s="56"/>
      <c r="HK36" s="56"/>
      <c r="HL36" s="56"/>
      <c r="HM36" s="56"/>
      <c r="HN36" s="56"/>
      <c r="HO36" s="56"/>
      <c r="HP36" s="56"/>
      <c r="HQ36" s="56"/>
      <c r="HR36" s="56"/>
      <c r="HS36" s="56"/>
      <c r="HT36" s="56"/>
      <c r="HU36" s="56"/>
      <c r="HV36" s="56"/>
      <c r="HW36" s="56"/>
      <c r="HX36" s="56"/>
      <c r="HY36" s="56"/>
      <c r="HZ36" s="56"/>
      <c r="IA36" s="56"/>
      <c r="IB36" s="56"/>
      <c r="IC36" s="56"/>
      <c r="ID36" s="56"/>
      <c r="IE36" s="56"/>
      <c r="IF36" s="56"/>
      <c r="IG36" s="56"/>
      <c r="IH36" s="56"/>
      <c r="II36" s="56"/>
      <c r="IJ36" s="56"/>
      <c r="IK36" s="56"/>
      <c r="IL36" s="56"/>
      <c r="IM36" s="56"/>
      <c r="IN36" s="56"/>
      <c r="IO36" s="56"/>
      <c r="IP36" s="56"/>
      <c r="IQ36" s="56"/>
      <c r="IR36" s="56"/>
      <c r="IS36" s="56"/>
      <c r="IT36" s="56"/>
      <c r="IU36" s="56"/>
      <c r="IV36" s="56"/>
    </row>
    <row r="37" s="36" customFormat="true" ht="15" hidden="false" customHeight="true" outlineLevel="0" collapsed="false">
      <c r="B37" s="54"/>
      <c r="C37" s="57" t="s">
        <v>47</v>
      </c>
      <c r="D37" s="52"/>
      <c r="E37" s="52"/>
      <c r="F37" s="52"/>
      <c r="G37" s="52"/>
      <c r="H37" s="57" t="s">
        <v>48</v>
      </c>
      <c r="I37" s="52"/>
      <c r="J37" s="52"/>
      <c r="K37" s="52"/>
      <c r="L37" s="52"/>
      <c r="M37" s="52"/>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6"/>
      <c r="EZ37" s="56"/>
      <c r="FA37" s="56"/>
      <c r="FB37" s="56"/>
      <c r="FC37" s="56"/>
      <c r="FD37" s="56"/>
      <c r="FE37" s="56"/>
      <c r="FF37" s="56"/>
      <c r="FG37" s="56"/>
      <c r="FH37" s="56"/>
      <c r="FI37" s="56"/>
      <c r="FJ37" s="56"/>
      <c r="FK37" s="56"/>
      <c r="FL37" s="56"/>
      <c r="FM37" s="56"/>
      <c r="FN37" s="56"/>
      <c r="FO37" s="56"/>
      <c r="FP37" s="56"/>
      <c r="FQ37" s="56"/>
      <c r="FR37" s="56"/>
      <c r="FS37" s="56"/>
      <c r="FT37" s="56"/>
      <c r="FU37" s="56"/>
      <c r="FV37" s="56"/>
      <c r="FW37" s="56"/>
      <c r="FX37" s="56"/>
      <c r="FY37" s="56"/>
      <c r="FZ37" s="56"/>
      <c r="GA37" s="56"/>
      <c r="GB37" s="56"/>
      <c r="GC37" s="56"/>
      <c r="GD37" s="56"/>
      <c r="GE37" s="56"/>
      <c r="GF37" s="56"/>
      <c r="GG37" s="56"/>
      <c r="GH37" s="56"/>
      <c r="GI37" s="56"/>
      <c r="GJ37" s="56"/>
      <c r="GK37" s="56"/>
      <c r="GL37" s="56"/>
      <c r="GM37" s="56"/>
      <c r="GN37" s="56"/>
      <c r="GO37" s="56"/>
      <c r="GP37" s="56"/>
      <c r="GQ37" s="56"/>
      <c r="GR37" s="56"/>
      <c r="GS37" s="56"/>
      <c r="GT37" s="56"/>
      <c r="GU37" s="56"/>
      <c r="GV37" s="56"/>
      <c r="GW37" s="56"/>
      <c r="GX37" s="56"/>
      <c r="GY37" s="56"/>
      <c r="GZ37" s="56"/>
      <c r="HA37" s="56"/>
      <c r="HB37" s="56"/>
      <c r="HC37" s="56"/>
      <c r="HD37" s="56"/>
      <c r="HE37" s="56"/>
      <c r="HF37" s="56"/>
      <c r="HG37" s="56"/>
      <c r="HH37" s="56"/>
      <c r="HI37" s="56"/>
      <c r="HJ37" s="56"/>
      <c r="HK37" s="56"/>
      <c r="HL37" s="56"/>
      <c r="HM37" s="56"/>
      <c r="HN37" s="56"/>
      <c r="HO37" s="56"/>
      <c r="HP37" s="56"/>
      <c r="HQ37" s="56"/>
      <c r="HR37" s="56"/>
      <c r="HS37" s="56"/>
      <c r="HT37" s="56"/>
      <c r="HU37" s="56"/>
      <c r="HV37" s="56"/>
      <c r="HW37" s="56"/>
      <c r="HX37" s="56"/>
      <c r="HY37" s="56"/>
      <c r="HZ37" s="56"/>
      <c r="IA37" s="56"/>
      <c r="IB37" s="56"/>
      <c r="IC37" s="56"/>
      <c r="ID37" s="56"/>
      <c r="IE37" s="56"/>
      <c r="IF37" s="56"/>
      <c r="IG37" s="56"/>
      <c r="IH37" s="56"/>
      <c r="II37" s="56"/>
      <c r="IJ37" s="56"/>
      <c r="IK37" s="56"/>
      <c r="IL37" s="56"/>
      <c r="IM37" s="56"/>
      <c r="IN37" s="56"/>
      <c r="IO37" s="56"/>
      <c r="IP37" s="56"/>
      <c r="IQ37" s="56"/>
      <c r="IR37" s="56"/>
      <c r="IS37" s="56"/>
      <c r="IT37" s="56"/>
      <c r="IU37" s="56"/>
      <c r="IV37" s="56"/>
    </row>
    <row r="38" s="36" customFormat="true" ht="15.75" hidden="false" customHeight="true" outlineLevel="0" collapsed="false">
      <c r="B38" s="37"/>
      <c r="C38" s="58" t="s">
        <v>49</v>
      </c>
      <c r="H38" s="58" t="s">
        <v>49</v>
      </c>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c r="CO38" s="56"/>
      <c r="CP38" s="56"/>
      <c r="CQ38" s="56"/>
      <c r="CR38" s="56"/>
      <c r="CS38" s="56"/>
      <c r="CT38" s="56"/>
      <c r="CU38" s="56"/>
      <c r="CV38" s="56"/>
      <c r="CW38" s="56"/>
      <c r="CX38" s="56"/>
      <c r="CY38" s="56"/>
      <c r="CZ38" s="56"/>
      <c r="DA38" s="56"/>
      <c r="DB38" s="56"/>
      <c r="DC38" s="56"/>
      <c r="DD38" s="56"/>
      <c r="DE38" s="56"/>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6"/>
      <c r="ET38" s="56"/>
      <c r="EU38" s="56"/>
      <c r="EV38" s="56"/>
      <c r="EW38" s="56"/>
      <c r="EX38" s="56"/>
      <c r="EY38" s="56"/>
      <c r="EZ38" s="56"/>
      <c r="FA38" s="56"/>
      <c r="FB38" s="56"/>
      <c r="FC38" s="56"/>
      <c r="FD38" s="56"/>
      <c r="FE38" s="56"/>
      <c r="FF38" s="56"/>
      <c r="FG38" s="56"/>
      <c r="FH38" s="56"/>
      <c r="FI38" s="56"/>
      <c r="FJ38" s="56"/>
      <c r="FK38" s="56"/>
      <c r="FL38" s="56"/>
      <c r="FM38" s="56"/>
      <c r="FN38" s="56"/>
      <c r="FO38" s="56"/>
      <c r="FP38" s="56"/>
      <c r="FQ38" s="56"/>
      <c r="FR38" s="56"/>
      <c r="FS38" s="56"/>
      <c r="FT38" s="56"/>
      <c r="FU38" s="56"/>
      <c r="FV38" s="56"/>
      <c r="FW38" s="56"/>
      <c r="FX38" s="56"/>
      <c r="FY38" s="56"/>
      <c r="FZ38" s="56"/>
      <c r="GA38" s="56"/>
      <c r="GB38" s="56"/>
      <c r="GC38" s="56"/>
      <c r="GD38" s="56"/>
      <c r="GE38" s="56"/>
      <c r="GF38" s="56"/>
      <c r="GG38" s="56"/>
      <c r="GH38" s="56"/>
      <c r="GI38" s="56"/>
      <c r="GJ38" s="56"/>
      <c r="GK38" s="56"/>
      <c r="GL38" s="56"/>
      <c r="GM38" s="56"/>
      <c r="GN38" s="56"/>
      <c r="GO38" s="56"/>
      <c r="GP38" s="56"/>
      <c r="GQ38" s="56"/>
      <c r="GR38" s="56"/>
      <c r="GS38" s="56"/>
      <c r="GT38" s="56"/>
      <c r="GU38" s="56"/>
      <c r="GV38" s="56"/>
      <c r="GW38" s="56"/>
      <c r="GX38" s="56"/>
      <c r="GY38" s="56"/>
      <c r="GZ38" s="56"/>
      <c r="HA38" s="56"/>
      <c r="HB38" s="56"/>
      <c r="HC38" s="56"/>
      <c r="HD38" s="56"/>
      <c r="HE38" s="56"/>
      <c r="HF38" s="56"/>
      <c r="HG38" s="56"/>
      <c r="HH38" s="56"/>
      <c r="HI38" s="56"/>
      <c r="HJ38" s="56"/>
      <c r="HK38" s="56"/>
      <c r="HL38" s="56"/>
      <c r="HM38" s="56"/>
      <c r="HN38" s="56"/>
      <c r="HO38" s="56"/>
      <c r="HP38" s="56"/>
      <c r="HQ38" s="56"/>
      <c r="HR38" s="56"/>
      <c r="HS38" s="56"/>
      <c r="HT38" s="56"/>
      <c r="HU38" s="56"/>
      <c r="HV38" s="56"/>
      <c r="HW38" s="56"/>
      <c r="HX38" s="56"/>
      <c r="HY38" s="56"/>
      <c r="HZ38" s="56"/>
      <c r="IA38" s="56"/>
      <c r="IB38" s="56"/>
      <c r="IC38" s="56"/>
      <c r="ID38" s="56"/>
      <c r="IE38" s="56"/>
      <c r="IF38" s="56"/>
      <c r="IG38" s="56"/>
      <c r="IH38" s="56"/>
      <c r="II38" s="56"/>
      <c r="IJ38" s="56"/>
      <c r="IK38" s="56"/>
      <c r="IL38" s="56"/>
      <c r="IM38" s="56"/>
      <c r="IN38" s="56"/>
      <c r="IO38" s="56"/>
      <c r="IP38" s="56"/>
      <c r="IQ38" s="56"/>
      <c r="IR38" s="56"/>
      <c r="IS38" s="56"/>
      <c r="IT38" s="56"/>
      <c r="IU38" s="56"/>
      <c r="IV38" s="56"/>
    </row>
    <row r="39" s="36" customFormat="true" ht="15.75" hidden="false" customHeight="true" outlineLevel="0" collapsed="false">
      <c r="B39" s="37"/>
      <c r="C39" s="58" t="s">
        <v>50</v>
      </c>
      <c r="H39" s="58" t="s">
        <v>51</v>
      </c>
    </row>
    <row r="40" s="36" customFormat="true" ht="15.75" hidden="false" customHeight="true" outlineLevel="0" collapsed="false">
      <c r="B40" s="37"/>
      <c r="C40" s="58" t="s">
        <v>52</v>
      </c>
      <c r="H40" s="58" t="s">
        <v>53</v>
      </c>
    </row>
    <row r="41" s="36" customFormat="true" ht="15.75" hidden="false" customHeight="true" outlineLevel="0" collapsed="false">
      <c r="B41" s="37"/>
    </row>
    <row r="42" s="36" customFormat="true" ht="15.75" hidden="false" customHeight="true" outlineLevel="0" collapsed="false">
      <c r="B42" s="59" t="s">
        <v>54</v>
      </c>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c r="CV42" s="59"/>
      <c r="CW42" s="59"/>
      <c r="CX42" s="59"/>
      <c r="CY42" s="59"/>
      <c r="CZ42" s="59"/>
      <c r="DA42" s="59"/>
      <c r="DB42" s="59"/>
      <c r="DC42" s="59"/>
      <c r="DD42" s="59"/>
      <c r="DE42" s="59"/>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59"/>
      <c r="ET42" s="59"/>
      <c r="EU42" s="59"/>
      <c r="EV42" s="59"/>
      <c r="EW42" s="59"/>
      <c r="EX42" s="59"/>
      <c r="EY42" s="59"/>
      <c r="EZ42" s="59"/>
      <c r="FA42" s="59"/>
      <c r="FB42" s="59"/>
      <c r="FC42" s="59"/>
      <c r="FD42" s="59"/>
      <c r="FE42" s="59"/>
      <c r="FF42" s="59"/>
      <c r="FG42" s="59"/>
      <c r="FH42" s="59"/>
      <c r="FI42" s="59"/>
      <c r="FJ42" s="59"/>
      <c r="FK42" s="59"/>
      <c r="FL42" s="59"/>
      <c r="FM42" s="59"/>
      <c r="FN42" s="59"/>
      <c r="FO42" s="59"/>
      <c r="FP42" s="59"/>
      <c r="FQ42" s="59"/>
      <c r="FR42" s="59"/>
      <c r="FS42" s="59"/>
      <c r="FT42" s="59"/>
      <c r="FU42" s="59"/>
      <c r="FV42" s="59"/>
      <c r="FW42" s="59"/>
      <c r="FX42" s="59"/>
      <c r="FY42" s="59"/>
      <c r="FZ42" s="59"/>
      <c r="GA42" s="59"/>
      <c r="GB42" s="59"/>
      <c r="GC42" s="59"/>
      <c r="GD42" s="59"/>
      <c r="GE42" s="59"/>
      <c r="GF42" s="59"/>
      <c r="GG42" s="59"/>
      <c r="GH42" s="59"/>
      <c r="GI42" s="59"/>
      <c r="GJ42" s="59"/>
      <c r="GK42" s="59"/>
      <c r="GL42" s="59"/>
      <c r="GM42" s="59"/>
      <c r="GN42" s="59"/>
      <c r="GO42" s="59"/>
      <c r="GP42" s="59"/>
      <c r="GQ42" s="59"/>
      <c r="GR42" s="59"/>
      <c r="GS42" s="59"/>
      <c r="GT42" s="59"/>
      <c r="GU42" s="59"/>
      <c r="GV42" s="59"/>
      <c r="GW42" s="59"/>
      <c r="GX42" s="59"/>
      <c r="GY42" s="59"/>
      <c r="GZ42" s="59"/>
      <c r="HA42" s="59"/>
      <c r="HB42" s="59"/>
      <c r="HC42" s="59"/>
      <c r="HD42" s="59"/>
      <c r="HE42" s="59"/>
      <c r="HF42" s="59"/>
      <c r="HG42" s="59"/>
      <c r="HH42" s="59"/>
      <c r="HI42" s="59"/>
      <c r="HJ42" s="59"/>
      <c r="HK42" s="59"/>
      <c r="HL42" s="59"/>
      <c r="HM42" s="59"/>
      <c r="HN42" s="59"/>
      <c r="HO42" s="59"/>
      <c r="HP42" s="59"/>
      <c r="HQ42" s="59"/>
      <c r="HR42" s="59"/>
      <c r="HS42" s="59"/>
      <c r="HT42" s="59"/>
      <c r="HU42" s="59"/>
      <c r="HV42" s="59"/>
      <c r="HW42" s="59"/>
      <c r="HX42" s="59"/>
      <c r="HY42" s="59"/>
      <c r="HZ42" s="59"/>
      <c r="IA42" s="59"/>
      <c r="IB42" s="59"/>
      <c r="IC42" s="59"/>
      <c r="ID42" s="59"/>
      <c r="IE42" s="59"/>
      <c r="IF42" s="59"/>
      <c r="IG42" s="59"/>
      <c r="IH42" s="59"/>
      <c r="II42" s="59"/>
      <c r="IJ42" s="59"/>
      <c r="IK42" s="59"/>
      <c r="IL42" s="59"/>
      <c r="IM42" s="59"/>
      <c r="IN42" s="59"/>
      <c r="IO42" s="59"/>
      <c r="IP42" s="59"/>
      <c r="IQ42" s="59"/>
      <c r="IR42" s="59"/>
      <c r="IS42" s="59"/>
      <c r="IT42" s="59"/>
      <c r="IU42" s="59"/>
      <c r="IV42" s="59"/>
    </row>
    <row r="43" s="36" customFormat="true" ht="15.75" hidden="false" customHeight="true" outlineLevel="0" collapsed="false">
      <c r="B43" s="37"/>
      <c r="C43" s="60" t="s">
        <v>55</v>
      </c>
    </row>
    <row r="44" s="36" customFormat="true" ht="15.75" hidden="false" customHeight="true" outlineLevel="0" collapsed="false">
      <c r="B44" s="37"/>
      <c r="C44" s="61" t="s">
        <v>56</v>
      </c>
    </row>
    <row r="45" s="36" customFormat="true" ht="15.75" hidden="false" customHeight="true" outlineLevel="0" collapsed="false">
      <c r="B45" s="37"/>
    </row>
  </sheetData>
  <sheetProtection sheet="true" password="cd68"/>
  <mergeCells count="15">
    <mergeCell ref="B2:M2"/>
    <mergeCell ref="B3:M3"/>
    <mergeCell ref="B5:M5"/>
    <mergeCell ref="C7:M7"/>
    <mergeCell ref="C9:M9"/>
    <mergeCell ref="C12:M12"/>
    <mergeCell ref="C14:M14"/>
    <mergeCell ref="C16:M16"/>
    <mergeCell ref="C18:M18"/>
    <mergeCell ref="C20:M20"/>
    <mergeCell ref="C22:M22"/>
    <mergeCell ref="C24:M24"/>
    <mergeCell ref="C26:M26"/>
    <mergeCell ref="C28:M28"/>
    <mergeCell ref="C30:M30"/>
  </mergeCells>
  <printOptions headings="false" gridLines="false" gridLinesSet="true" horizontalCentered="true" verticalCentered="false"/>
  <pageMargins left="0.5" right="0.7" top="0.5" bottom="0.5"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amp;9Page: &amp;P of  &amp;N&amp;R&amp;9(Rev. Mar/2010)</oddFooter>
  </headerFooter>
  <rowBreaks count="1" manualBreakCount="1">
    <brk id="46" man="true" max="16383" min="0"/>
  </rowBreaks>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G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5.75" zeroHeight="false" outlineLevelRow="0" outlineLevelCol="0"/>
  <cols>
    <col collapsed="false" customWidth="true" hidden="false" outlineLevel="0" max="1" min="1" style="36" width="4.49"/>
    <col collapsed="false" customWidth="true" hidden="false" outlineLevel="0" max="2" min="2" style="36" width="20.24"/>
    <col collapsed="false" customWidth="true" hidden="false" outlineLevel="0" max="3" min="3" style="36" width="18.62"/>
    <col collapsed="false" customWidth="true" hidden="false" outlineLevel="0" max="4" min="4" style="36" width="7.87"/>
    <col collapsed="false" customWidth="true" hidden="false" outlineLevel="0" max="7" min="5" style="36" width="13.11"/>
    <col collapsed="false" customWidth="true" hidden="false" outlineLevel="0" max="8" min="8" style="36" width="2.62"/>
    <col collapsed="false" customWidth="false" hidden="false" outlineLevel="0" max="257" min="9" style="36" width="8.99"/>
  </cols>
  <sheetData>
    <row r="1" s="62" customFormat="true" ht="15.75" hidden="false" customHeight="true" outlineLevel="0" collapsed="false">
      <c r="C1" s="63"/>
      <c r="D1" s="63"/>
      <c r="E1" s="63"/>
    </row>
    <row r="2" s="64" customFormat="true" ht="15.75" hidden="false" customHeight="true" outlineLevel="0" collapsed="false">
      <c r="B2" s="65" t="str">
        <f aca="false">IF((Cover!$E$15=" "),LookUpData!$A$32,(LookUpData!$A$32&amp;"  "&amp;Cover!$E$15))</f>
        <v>Annual Report of:  </v>
      </c>
      <c r="C2" s="65"/>
      <c r="D2" s="65"/>
      <c r="E2" s="66" t="str">
        <f aca="false">IF((Cover!$G$26="Select a Year"),LookUpData!$A$33,(LookUpData!$A$34&amp;" "&amp;Cover!$G$26))</f>
        <v>For the period ending:</v>
      </c>
      <c r="F2" s="66" t="str">
        <f aca="false">IF((Cover!I$15=" "),LookUpData!E32,(LookUpData!E32&amp;"  "&amp;Cover!I$15))</f>
        <v>  </v>
      </c>
      <c r="G2" s="66" t="str">
        <f aca="false">IF((Cover!J$15=" "),LookUpData!F32,(LookUpData!F32&amp;"  "&amp;Cover!J$15))</f>
        <v>  </v>
      </c>
    </row>
    <row r="3" s="64" customFormat="true" ht="15.75" hidden="false" customHeight="true" outlineLevel="0" collapsed="false"/>
    <row r="4" s="64" customFormat="true" ht="15.75" hidden="false" customHeight="true" outlineLevel="0" collapsed="false"/>
    <row r="5" s="64" customFormat="true" ht="15.75" hidden="false" customHeight="true" outlineLevel="0" collapsed="false"/>
    <row r="6" customFormat="false" ht="25.5" hidden="false" customHeight="false" outlineLevel="0" collapsed="false">
      <c r="B6" s="67" t="s">
        <v>57</v>
      </c>
      <c r="C6" s="67"/>
      <c r="D6" s="67"/>
      <c r="E6" s="67"/>
      <c r="F6" s="67"/>
      <c r="G6" s="67"/>
    </row>
    <row r="7" s="68" customFormat="true" ht="16.5" hidden="false" customHeight="false" outlineLevel="0" collapsed="false"/>
    <row r="8" s="68" customFormat="true" ht="16.5" hidden="false" customHeight="false" outlineLevel="0" collapsed="false"/>
    <row r="9" s="68" customFormat="true" ht="16.5" hidden="false" customHeight="false" outlineLevel="0" collapsed="false"/>
    <row r="10" s="68" customFormat="true" ht="16.5" hidden="false" customHeight="false" outlineLevel="0" collapsed="false">
      <c r="B10" s="69" t="s">
        <v>58</v>
      </c>
      <c r="C10" s="70"/>
      <c r="D10" s="68" t="s">
        <v>59</v>
      </c>
    </row>
    <row r="11" s="68" customFormat="true" ht="16.5" hidden="false" customHeight="false" outlineLevel="0" collapsed="false">
      <c r="B11" s="69" t="s">
        <v>60</v>
      </c>
      <c r="C11" s="71"/>
      <c r="D11" s="71"/>
      <c r="E11" s="71"/>
      <c r="F11" s="68" t="s">
        <v>59</v>
      </c>
    </row>
    <row r="12" s="68" customFormat="true" ht="16.5" hidden="false" customHeight="false" outlineLevel="0" collapsed="false"/>
    <row r="13" s="68" customFormat="true" ht="16.5" hidden="false" customHeight="false" outlineLevel="0" collapsed="false"/>
    <row r="14" s="68" customFormat="true" ht="16.5" hidden="false" customHeight="false" outlineLevel="0" collapsed="false"/>
    <row r="15" s="68" customFormat="true" ht="16.5" hidden="false" customHeight="false" outlineLevel="0" collapsed="false"/>
    <row r="16" s="68" customFormat="true" ht="16.5" hidden="false" customHeight="false" outlineLevel="0" collapsed="false">
      <c r="B16" s="68" t="s">
        <v>61</v>
      </c>
      <c r="C16" s="71"/>
      <c r="D16" s="71"/>
      <c r="E16" s="71"/>
      <c r="F16" s="71"/>
      <c r="G16" s="68" t="s">
        <v>62</v>
      </c>
    </row>
    <row r="17" s="68" customFormat="true" ht="12" hidden="false" customHeight="true" outlineLevel="0" collapsed="false">
      <c r="C17" s="72" t="s">
        <v>63</v>
      </c>
      <c r="D17" s="72"/>
      <c r="E17" s="72"/>
      <c r="F17" s="72"/>
    </row>
    <row r="18" s="68" customFormat="true" ht="16.5" hidden="false" customHeight="false" outlineLevel="0" collapsed="false">
      <c r="B18" s="71"/>
      <c r="C18" s="71"/>
      <c r="D18" s="71"/>
      <c r="E18" s="71"/>
      <c r="F18" s="71"/>
      <c r="G18" s="68" t="s">
        <v>64</v>
      </c>
    </row>
    <row r="19" s="68" customFormat="true" ht="12.75" hidden="false" customHeight="true" outlineLevel="0" collapsed="false">
      <c r="B19" s="73" t="s">
        <v>63</v>
      </c>
      <c r="C19" s="73"/>
      <c r="D19" s="73"/>
      <c r="E19" s="73"/>
      <c r="F19" s="73"/>
    </row>
    <row r="20" s="68" customFormat="true" ht="16.5" hidden="false" customHeight="false" outlineLevel="0" collapsed="false">
      <c r="B20" s="68" t="str">
        <f aca="false">IF((Cover!E$15=" "),", on our oath servally say that the foregoing",(Cover!E$15&amp;""&amp;LookUpData!A$35))</f>
        <v>, on our oath servally say that the</v>
      </c>
    </row>
    <row r="21" s="68" customFormat="true" ht="16.5" hidden="false" customHeight="false" outlineLevel="0" collapsed="false">
      <c r="B21" s="68" t="s">
        <v>65</v>
      </c>
    </row>
    <row r="22" s="68" customFormat="true" ht="16.5" hidden="false" customHeight="false" outlineLevel="0" collapsed="false">
      <c r="B22" s="68" t="s">
        <v>66</v>
      </c>
    </row>
    <row r="23" s="68" customFormat="true" ht="16.5" hidden="false" customHeight="false" outlineLevel="0" collapsed="false">
      <c r="B23" s="68" t="s">
        <v>67</v>
      </c>
    </row>
    <row r="24" s="68" customFormat="true" ht="16.5" hidden="false" customHeight="false" outlineLevel="0" collapsed="false">
      <c r="B24" s="68" t="s">
        <v>68</v>
      </c>
    </row>
    <row r="25" s="68" customFormat="true" ht="16.5" hidden="false" customHeight="false" outlineLevel="0" collapsed="false">
      <c r="B25" s="68" t="s">
        <v>69</v>
      </c>
    </row>
    <row r="26" s="68" customFormat="true" ht="16.5" hidden="false" customHeight="false" outlineLevel="0" collapsed="false">
      <c r="B26" s="68" t="s">
        <v>70</v>
      </c>
    </row>
    <row r="27" s="68" customFormat="true" ht="16.5" hidden="false" customHeight="false" outlineLevel="0" collapsed="false">
      <c r="B27" s="68" t="s">
        <v>71</v>
      </c>
    </row>
    <row r="28" s="68" customFormat="true" ht="16.5" hidden="false" customHeight="false" outlineLevel="0" collapsed="false">
      <c r="B28" s="68" t="s">
        <v>72</v>
      </c>
    </row>
    <row r="29" s="68" customFormat="true" ht="16.5" hidden="false" customHeight="false" outlineLevel="0" collapsed="false"/>
    <row r="30" s="68" customFormat="true" ht="16.5" hidden="false" customHeight="false" outlineLevel="0" collapsed="false"/>
    <row r="31" s="68" customFormat="true" ht="16.5" hidden="false" customHeight="false" outlineLevel="0" collapsed="false"/>
    <row r="32" s="68" customFormat="true" ht="16.5" hidden="false" customHeight="false" outlineLevel="0" collapsed="false"/>
    <row r="33" s="68" customFormat="true" ht="16.5" hidden="false" customHeight="false" outlineLevel="0" collapsed="false">
      <c r="C33" s="74"/>
      <c r="D33" s="74"/>
      <c r="E33" s="74"/>
      <c r="F33" s="74"/>
      <c r="G33" s="74"/>
    </row>
    <row r="34" s="68" customFormat="true" ht="12.75" hidden="false" customHeight="true" outlineLevel="0" collapsed="false">
      <c r="C34" s="72" t="s">
        <v>73</v>
      </c>
      <c r="D34" s="72"/>
      <c r="E34" s="72"/>
      <c r="F34" s="72"/>
      <c r="G34" s="72"/>
    </row>
    <row r="35" s="68" customFormat="true" ht="16.5" hidden="false" customHeight="false" outlineLevel="0" collapsed="false"/>
    <row r="36" s="68" customFormat="true" ht="16.5" hidden="false" customHeight="false" outlineLevel="0" collapsed="false"/>
    <row r="37" s="68" customFormat="true" ht="16.5" hidden="false" customHeight="false" outlineLevel="0" collapsed="false"/>
    <row r="38" s="68" customFormat="true" ht="16.5" hidden="false" customHeight="false" outlineLevel="0" collapsed="false">
      <c r="C38" s="74"/>
      <c r="D38" s="74"/>
      <c r="E38" s="74"/>
      <c r="F38" s="74"/>
      <c r="G38" s="74"/>
    </row>
    <row r="39" s="68" customFormat="true" ht="12.75" hidden="false" customHeight="true" outlineLevel="0" collapsed="false">
      <c r="C39" s="72" t="s">
        <v>73</v>
      </c>
      <c r="D39" s="72"/>
      <c r="E39" s="72"/>
      <c r="F39" s="72"/>
      <c r="G39" s="72"/>
    </row>
    <row r="40" s="68" customFormat="true" ht="16.5" hidden="false" customHeight="false" outlineLevel="0" collapsed="false"/>
    <row r="41" s="68" customFormat="true" ht="16.5" hidden="false" customHeight="false" outlineLevel="0" collapsed="false"/>
    <row r="42" s="68" customFormat="true" ht="16.5" hidden="false" customHeight="false" outlineLevel="0" collapsed="false">
      <c r="B42" s="68" t="s">
        <v>74</v>
      </c>
    </row>
    <row r="43" s="68" customFormat="true" ht="16.5" hidden="false" customHeight="false" outlineLevel="0" collapsed="false">
      <c r="B43" s="68" t="s">
        <v>75</v>
      </c>
      <c r="C43" s="75"/>
    </row>
    <row r="44" s="68" customFormat="true" ht="16.5" hidden="false" customHeight="false" outlineLevel="0" collapsed="false">
      <c r="B44" s="76"/>
    </row>
    <row r="45" s="68" customFormat="true" ht="16.5" hidden="false" customHeight="false" outlineLevel="0" collapsed="false"/>
    <row r="46" s="68" customFormat="true" ht="16.5" hidden="false" customHeight="false" outlineLevel="0" collapsed="false"/>
    <row r="47" s="68" customFormat="true" ht="16.5" hidden="false" customHeight="false" outlineLevel="0" collapsed="false">
      <c r="B47" s="77"/>
      <c r="C47" s="77"/>
    </row>
    <row r="48" s="68" customFormat="true" ht="16.5" hidden="false" customHeight="false" outlineLevel="0" collapsed="false">
      <c r="B48" s="68" t="s">
        <v>76</v>
      </c>
    </row>
    <row r="49" s="68" customFormat="true" ht="16.5" hidden="false" customHeight="false" outlineLevel="0" collapsed="false"/>
    <row r="50" s="68" customFormat="true" ht="16.5" hidden="false" customHeight="false" outlineLevel="0" collapsed="false"/>
    <row r="51" s="68" customFormat="true" ht="16.5" hidden="false" customHeight="false" outlineLevel="0" collapsed="false">
      <c r="B51" s="78"/>
      <c r="C51" s="78"/>
    </row>
    <row r="52" s="68" customFormat="true" ht="16.5" hidden="false" customHeight="false" outlineLevel="0" collapsed="false">
      <c r="B52" s="68" t="s">
        <v>77</v>
      </c>
    </row>
    <row r="53" s="68" customFormat="true" ht="16.5" hidden="false" customHeight="false" outlineLevel="0" collapsed="false"/>
    <row r="54" s="68" customFormat="true" ht="16.5" hidden="false" customHeight="false" outlineLevel="0" collapsed="false"/>
    <row r="55" s="68" customFormat="true" ht="16.5" hidden="false" customHeight="false" outlineLevel="0" collapsed="false"/>
    <row r="56" s="68" customFormat="true" ht="16.5" hidden="false" customHeight="false" outlineLevel="0" collapsed="false"/>
    <row r="57" s="68" customFormat="true" ht="16.5" hidden="false" customHeight="false" outlineLevel="0" collapsed="false"/>
    <row r="58" s="68" customFormat="true" ht="16.5" hidden="false" customHeight="false" outlineLevel="0" collapsed="false"/>
    <row r="59" s="68" customFormat="true" ht="16.5" hidden="false" customHeight="false" outlineLevel="0" collapsed="false"/>
    <row r="60" s="68" customFormat="true" ht="16.5" hidden="false" customHeight="false" outlineLevel="0" collapsed="false"/>
    <row r="61" s="68" customFormat="true" ht="16.5" hidden="false" customHeight="false" outlineLevel="0" collapsed="false"/>
    <row r="62" s="68" customFormat="true" ht="16.5" hidden="false" customHeight="false" outlineLevel="0" collapsed="false"/>
    <row r="63" s="68" customFormat="true" ht="16.5" hidden="false" customHeight="false" outlineLevel="0" collapsed="false"/>
    <row r="64" s="68" customFormat="true" ht="16.5" hidden="false" customHeight="false" outlineLevel="0" collapsed="false"/>
    <row r="65" s="68" customFormat="true" ht="16.5" hidden="false" customHeight="false" outlineLevel="0" collapsed="false"/>
    <row r="66" s="68" customFormat="true" ht="16.5" hidden="false" customHeight="false" outlineLevel="0" collapsed="false"/>
    <row r="67" s="68" customFormat="true" ht="16.5" hidden="false" customHeight="false" outlineLevel="0" collapsed="false"/>
    <row r="68" s="68" customFormat="true" ht="16.5" hidden="false" customHeight="false" outlineLevel="0" collapsed="false"/>
    <row r="69" s="68" customFormat="true" ht="16.5" hidden="false" customHeight="false" outlineLevel="0" collapsed="false"/>
    <row r="70" s="68" customFormat="true" ht="16.5" hidden="false" customHeight="false" outlineLevel="0" collapsed="false"/>
    <row r="71" s="68" customFormat="true" ht="16.5" hidden="false" customHeight="false" outlineLevel="0" collapsed="false"/>
    <row r="72" s="68" customFormat="true" ht="16.5" hidden="false" customHeight="false" outlineLevel="0" collapsed="false"/>
    <row r="73" s="68" customFormat="true" ht="16.5" hidden="false" customHeight="false" outlineLevel="0" collapsed="false"/>
    <row r="74" s="68" customFormat="true" ht="16.5" hidden="false" customHeight="false" outlineLevel="0" collapsed="false"/>
    <row r="75" s="68" customFormat="true" ht="16.5" hidden="false" customHeight="false" outlineLevel="0" collapsed="false"/>
    <row r="76" s="68" customFormat="true" ht="16.5" hidden="false" customHeight="false" outlineLevel="0" collapsed="false"/>
    <row r="77" s="68" customFormat="true" ht="16.5" hidden="false" customHeight="false" outlineLevel="0" collapsed="false"/>
    <row r="78" s="68" customFormat="true" ht="16.5" hidden="false" customHeight="false" outlineLevel="0" collapsed="false"/>
    <row r="79" s="68" customFormat="true" ht="16.5" hidden="false" customHeight="false" outlineLevel="0" collapsed="false"/>
    <row r="80" s="68" customFormat="true" ht="16.5" hidden="false" customHeight="false" outlineLevel="0" collapsed="false"/>
    <row r="81" s="68" customFormat="true" ht="16.5" hidden="false" customHeight="false" outlineLevel="0" collapsed="false"/>
    <row r="82" s="68" customFormat="true" ht="16.5" hidden="false" customHeight="false" outlineLevel="0" collapsed="false"/>
    <row r="83" s="68" customFormat="true" ht="16.5" hidden="false" customHeight="false" outlineLevel="0" collapsed="false"/>
    <row r="84" s="68" customFormat="true" ht="16.5" hidden="false" customHeight="false" outlineLevel="0" collapsed="false"/>
    <row r="85" s="68" customFormat="true" ht="16.5" hidden="false" customHeight="false" outlineLevel="0" collapsed="false"/>
    <row r="86" s="68" customFormat="true" ht="16.5" hidden="false" customHeight="false" outlineLevel="0" collapsed="false"/>
    <row r="87" s="68" customFormat="true" ht="16.5" hidden="false" customHeight="false" outlineLevel="0" collapsed="false"/>
    <row r="88" s="68" customFormat="true" ht="16.5" hidden="false" customHeight="false" outlineLevel="0" collapsed="false"/>
    <row r="89" s="68" customFormat="true" ht="16.5" hidden="false" customHeight="false" outlineLevel="0" collapsed="false"/>
    <row r="90" s="68" customFormat="true" ht="16.5" hidden="false" customHeight="false" outlineLevel="0" collapsed="false"/>
    <row r="91" s="68" customFormat="true" ht="16.5" hidden="false" customHeight="false" outlineLevel="0" collapsed="false"/>
    <row r="92" s="68" customFormat="true" ht="16.5" hidden="false" customHeight="false" outlineLevel="0" collapsed="false"/>
    <row r="93" s="68" customFormat="true" ht="16.5" hidden="false" customHeight="false" outlineLevel="0" collapsed="false"/>
    <row r="94" s="68" customFormat="true" ht="16.5" hidden="false" customHeight="false" outlineLevel="0" collapsed="false"/>
    <row r="95" s="68" customFormat="true" ht="16.5" hidden="false" customHeight="false" outlineLevel="0" collapsed="false"/>
    <row r="96" s="68" customFormat="true" ht="16.5" hidden="false" customHeight="false" outlineLevel="0" collapsed="false"/>
    <row r="97" s="68" customFormat="true" ht="16.5" hidden="false" customHeight="false" outlineLevel="0" collapsed="false"/>
    <row r="98" s="68" customFormat="true" ht="16.5" hidden="false" customHeight="false" outlineLevel="0" collapsed="false"/>
    <row r="99" s="68" customFormat="true" ht="16.5" hidden="false" customHeight="false" outlineLevel="0" collapsed="false"/>
    <row r="100" s="68" customFormat="true" ht="16.5" hidden="false" customHeight="false" outlineLevel="0" collapsed="false"/>
    <row r="101" s="68" customFormat="true" ht="16.5" hidden="false" customHeight="false" outlineLevel="0" collapsed="false"/>
    <row r="102" s="68" customFormat="true" ht="16.5" hidden="false" customHeight="false" outlineLevel="0" collapsed="false"/>
    <row r="103" s="68" customFormat="true" ht="16.5" hidden="false" customHeight="false" outlineLevel="0" collapsed="false"/>
    <row r="104" s="68" customFormat="true" ht="16.5" hidden="false" customHeight="false" outlineLevel="0" collapsed="false"/>
    <row r="105" s="68" customFormat="true" ht="16.5" hidden="false" customHeight="false" outlineLevel="0" collapsed="false"/>
    <row r="106" s="68" customFormat="true" ht="16.5" hidden="false" customHeight="false" outlineLevel="0" collapsed="false"/>
    <row r="107" s="68" customFormat="true" ht="16.5" hidden="false" customHeight="false" outlineLevel="0" collapsed="false"/>
    <row r="108" s="68" customFormat="true" ht="16.5" hidden="false" customHeight="false" outlineLevel="0" collapsed="false"/>
    <row r="109" s="68" customFormat="true" ht="16.5" hidden="false" customHeight="false" outlineLevel="0" collapsed="false"/>
    <row r="110" s="68" customFormat="true" ht="16.5" hidden="false" customHeight="false" outlineLevel="0" collapsed="false"/>
    <row r="111" s="68" customFormat="true" ht="16.5" hidden="false" customHeight="false" outlineLevel="0" collapsed="false"/>
    <row r="112" s="68" customFormat="true" ht="16.5" hidden="false" customHeight="false" outlineLevel="0" collapsed="false"/>
    <row r="113" s="68" customFormat="true" ht="16.5" hidden="false" customHeight="false" outlineLevel="0" collapsed="false"/>
    <row r="114" s="68" customFormat="true" ht="16.5" hidden="false" customHeight="false" outlineLevel="0" collapsed="false"/>
    <row r="115" s="68" customFormat="true" ht="16.5" hidden="false" customHeight="false" outlineLevel="0" collapsed="false"/>
    <row r="116" s="68" customFormat="true" ht="16.5" hidden="false" customHeight="false" outlineLevel="0" collapsed="false"/>
    <row r="117" s="68" customFormat="true" ht="16.5" hidden="false" customHeight="false" outlineLevel="0" collapsed="false"/>
    <row r="118" s="68" customFormat="true" ht="16.5" hidden="false" customHeight="false" outlineLevel="0" collapsed="false"/>
    <row r="119" s="68" customFormat="true" ht="16.5" hidden="false" customHeight="false" outlineLevel="0" collapsed="false"/>
    <row r="120" s="68" customFormat="true" ht="16.5" hidden="false" customHeight="false" outlineLevel="0" collapsed="false"/>
    <row r="121" s="68" customFormat="true" ht="16.5" hidden="false" customHeight="false" outlineLevel="0" collapsed="false"/>
    <row r="122" s="68" customFormat="true" ht="16.5" hidden="false" customHeight="false" outlineLevel="0" collapsed="false"/>
    <row r="123" s="68" customFormat="true" ht="16.5" hidden="false" customHeight="false" outlineLevel="0" collapsed="false"/>
    <row r="124" s="68" customFormat="true" ht="16.5" hidden="false" customHeight="false" outlineLevel="0" collapsed="false"/>
    <row r="125" s="68" customFormat="true" ht="16.5" hidden="false" customHeight="false" outlineLevel="0" collapsed="false"/>
    <row r="126" s="68" customFormat="true" ht="16.5" hidden="false" customHeight="false" outlineLevel="0" collapsed="false"/>
    <row r="127" s="68" customFormat="true" ht="16.5" hidden="false" customHeight="false" outlineLevel="0" collapsed="false"/>
    <row r="128" s="68" customFormat="true" ht="16.5" hidden="false" customHeight="false" outlineLevel="0" collapsed="false"/>
    <row r="129" s="68" customFormat="true" ht="16.5" hidden="false" customHeight="false" outlineLevel="0" collapsed="false"/>
    <row r="130" s="68" customFormat="true" ht="16.5" hidden="false" customHeight="false" outlineLevel="0" collapsed="false"/>
    <row r="131" s="68" customFormat="true" ht="16.5" hidden="false" customHeight="false" outlineLevel="0" collapsed="false"/>
    <row r="132" s="68" customFormat="true" ht="16.5" hidden="false" customHeight="false" outlineLevel="0" collapsed="false"/>
    <row r="133" s="68" customFormat="true" ht="16.5" hidden="false" customHeight="false" outlineLevel="0" collapsed="false"/>
    <row r="134" s="68" customFormat="true" ht="16.5" hidden="false" customHeight="false" outlineLevel="0" collapsed="false"/>
    <row r="135" s="68" customFormat="true" ht="16.5" hidden="false" customHeight="false" outlineLevel="0" collapsed="false"/>
    <row r="136" s="68" customFormat="true" ht="16.5" hidden="false" customHeight="false" outlineLevel="0" collapsed="false"/>
    <row r="137" s="68" customFormat="true" ht="16.5" hidden="false" customHeight="false" outlineLevel="0" collapsed="false"/>
    <row r="138" s="68" customFormat="true" ht="16.5" hidden="false" customHeight="false" outlineLevel="0" collapsed="false"/>
    <row r="139" s="68" customFormat="true" ht="16.5" hidden="false" customHeight="false" outlineLevel="0" collapsed="false"/>
    <row r="140" s="68" customFormat="true" ht="16.5" hidden="false" customHeight="false" outlineLevel="0" collapsed="false"/>
    <row r="141" s="68" customFormat="true" ht="16.5" hidden="false" customHeight="false" outlineLevel="0" collapsed="false"/>
    <row r="142" s="68" customFormat="true" ht="16.5" hidden="false" customHeight="false" outlineLevel="0" collapsed="false"/>
    <row r="143" s="68" customFormat="true" ht="16.5" hidden="false" customHeight="false" outlineLevel="0" collapsed="false"/>
    <row r="144" s="68" customFormat="true" ht="16.5" hidden="false" customHeight="false" outlineLevel="0" collapsed="false"/>
    <row r="145" s="68" customFormat="true" ht="16.5" hidden="false" customHeight="false" outlineLevel="0" collapsed="false"/>
    <row r="146" s="68" customFormat="true" ht="16.5" hidden="false" customHeight="false" outlineLevel="0" collapsed="false"/>
    <row r="147" s="68" customFormat="true" ht="16.5" hidden="false" customHeight="false" outlineLevel="0" collapsed="false"/>
    <row r="148" s="68" customFormat="true" ht="16.5" hidden="false" customHeight="false" outlineLevel="0" collapsed="false"/>
    <row r="149" s="68" customFormat="true" ht="16.5" hidden="false" customHeight="false" outlineLevel="0" collapsed="false"/>
    <row r="150" s="68" customFormat="true" ht="16.5" hidden="false" customHeight="false" outlineLevel="0" collapsed="false"/>
    <row r="151" s="68" customFormat="true" ht="16.5" hidden="false" customHeight="false" outlineLevel="0" collapsed="false"/>
    <row r="152" s="68" customFormat="true" ht="16.5" hidden="false" customHeight="false" outlineLevel="0" collapsed="false"/>
    <row r="153" s="68" customFormat="true" ht="16.5" hidden="false" customHeight="false" outlineLevel="0" collapsed="false"/>
    <row r="154" s="68" customFormat="true" ht="16.5" hidden="false" customHeight="false" outlineLevel="0" collapsed="false"/>
    <row r="155" s="68" customFormat="true" ht="16.5" hidden="false" customHeight="false" outlineLevel="0" collapsed="false"/>
    <row r="156" s="68" customFormat="true" ht="16.5" hidden="false" customHeight="false" outlineLevel="0" collapsed="false"/>
    <row r="157" s="68" customFormat="true" ht="16.5" hidden="false" customHeight="false" outlineLevel="0" collapsed="false"/>
    <row r="158" s="68" customFormat="true" ht="16.5" hidden="false" customHeight="false" outlineLevel="0" collapsed="false"/>
    <row r="159" s="68" customFormat="true" ht="16.5" hidden="false" customHeight="false" outlineLevel="0" collapsed="false"/>
    <row r="160" s="68" customFormat="true" ht="16.5" hidden="false" customHeight="false" outlineLevel="0" collapsed="false"/>
    <row r="161" s="68" customFormat="true" ht="16.5" hidden="false" customHeight="false" outlineLevel="0" collapsed="false"/>
    <row r="162" s="68" customFormat="true" ht="16.5" hidden="false" customHeight="false" outlineLevel="0" collapsed="false"/>
    <row r="163" s="68" customFormat="true" ht="16.5" hidden="false" customHeight="false" outlineLevel="0" collapsed="false"/>
    <row r="164" s="68" customFormat="true" ht="16.5" hidden="false" customHeight="false" outlineLevel="0" collapsed="false"/>
    <row r="165" s="68" customFormat="true" ht="16.5" hidden="false" customHeight="false" outlineLevel="0" collapsed="false"/>
    <row r="166" s="68" customFormat="true" ht="16.5" hidden="false" customHeight="false" outlineLevel="0" collapsed="false"/>
    <row r="167" s="68" customFormat="true" ht="16.5" hidden="false" customHeight="false" outlineLevel="0" collapsed="false"/>
    <row r="168" s="68" customFormat="true" ht="16.5" hidden="false" customHeight="false" outlineLevel="0" collapsed="false"/>
    <row r="169" s="68" customFormat="true" ht="16.5" hidden="false" customHeight="false" outlineLevel="0" collapsed="false"/>
    <row r="170" s="68" customFormat="true" ht="16.5" hidden="false" customHeight="false" outlineLevel="0" collapsed="false"/>
    <row r="171" s="68" customFormat="true" ht="16.5" hidden="false" customHeight="false" outlineLevel="0" collapsed="false"/>
    <row r="172" s="68" customFormat="true" ht="16.5" hidden="false" customHeight="false" outlineLevel="0" collapsed="false"/>
    <row r="173" s="68" customFormat="true" ht="16.5" hidden="false" customHeight="false" outlineLevel="0" collapsed="false"/>
    <row r="174" s="68" customFormat="true" ht="16.5" hidden="false" customHeight="false" outlineLevel="0" collapsed="false"/>
    <row r="175" s="68" customFormat="true" ht="16.5" hidden="false" customHeight="false" outlineLevel="0" collapsed="false"/>
    <row r="176" s="68" customFormat="true" ht="16.5" hidden="false" customHeight="false" outlineLevel="0" collapsed="false"/>
    <row r="177" s="68" customFormat="true" ht="16.5" hidden="false" customHeight="false" outlineLevel="0" collapsed="false"/>
    <row r="178" s="68" customFormat="true" ht="16.5" hidden="false" customHeight="false" outlineLevel="0" collapsed="false"/>
  </sheetData>
  <sheetProtection sheet="true" password="cd68" selectLockedCells="true"/>
  <mergeCells count="15">
    <mergeCell ref="C1:E1"/>
    <mergeCell ref="B2:D2"/>
    <mergeCell ref="E2:G2"/>
    <mergeCell ref="B6:G6"/>
    <mergeCell ref="C11:E11"/>
    <mergeCell ref="C16:F16"/>
    <mergeCell ref="C17:F17"/>
    <mergeCell ref="B18:F18"/>
    <mergeCell ref="B19:F19"/>
    <mergeCell ref="C33:G33"/>
    <mergeCell ref="C34:G34"/>
    <mergeCell ref="C38:G38"/>
    <mergeCell ref="C39:G39"/>
    <mergeCell ref="B47:C47"/>
    <mergeCell ref="B51:C51"/>
  </mergeCells>
  <printOptions headings="false" gridLines="false" gridLinesSet="true" horizontalCentered="true" verticalCentered="false"/>
  <pageMargins left="0.5" right="0.7" top="0.5" bottom="0.5"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C&amp;9Page: &amp;P of  &amp;N&amp;R&amp;9(Rev. Mar/201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J8"/>
    </sheetView>
  </sheetViews>
  <sheetFormatPr defaultColWidth="8.9921875" defaultRowHeight="15.75" zeroHeight="false" outlineLevelRow="0" outlineLevelCol="0"/>
  <cols>
    <col collapsed="false" customWidth="true" hidden="false" outlineLevel="0" max="1" min="1" style="79" width="2.62"/>
    <col collapsed="false" customWidth="true" hidden="false" outlineLevel="0" max="2" min="2" style="80" width="3.62"/>
    <col collapsed="false" customWidth="true" hidden="false" outlineLevel="0" max="3" min="3" style="79" width="9.62"/>
    <col collapsed="false" customWidth="true" hidden="false" outlineLevel="0" max="4" min="4" style="79" width="4.62"/>
    <col collapsed="false" customWidth="true" hidden="false" outlineLevel="0" max="7" min="5" style="79" width="8.62"/>
    <col collapsed="false" customWidth="true" hidden="false" outlineLevel="0" max="8" min="8" style="79" width="8.49"/>
    <col collapsed="false" customWidth="true" hidden="false" outlineLevel="0" max="9" min="9" style="79" width="9.37"/>
    <col collapsed="false" customWidth="true" hidden="false" outlineLevel="0" max="10" min="10" style="79" width="8.87"/>
    <col collapsed="false" customWidth="true" hidden="false" outlineLevel="0" max="11" min="11" style="79" width="12.24"/>
    <col collapsed="false" customWidth="true" hidden="false" outlineLevel="0" max="12" min="12" style="79" width="12.62"/>
    <col collapsed="false" customWidth="true" hidden="false" outlineLevel="0" max="13" min="13" style="79" width="15.12"/>
    <col collapsed="false" customWidth="true" hidden="false" outlineLevel="0" max="14" min="14" style="79" width="2.62"/>
    <col collapsed="false" customWidth="false" hidden="false" outlineLevel="0" max="257" min="15" style="79" width="8.99"/>
  </cols>
  <sheetData>
    <row r="1" customFormat="false" ht="15.75" hidden="false" customHeight="true" outlineLevel="0" collapsed="false">
      <c r="D1" s="81" t="s">
        <v>78</v>
      </c>
      <c r="E1" s="81"/>
      <c r="F1" s="81"/>
      <c r="G1" s="81"/>
      <c r="H1" s="81"/>
      <c r="I1" s="81"/>
      <c r="J1" s="81"/>
      <c r="K1" s="81"/>
      <c r="L1" s="81"/>
    </row>
    <row r="2" customFormat="false" ht="13.5" hidden="false" customHeight="true" outlineLevel="0" collapsed="false"/>
    <row r="3" customFormat="false" ht="15.75" hidden="false" customHeight="true" outlineLevel="0" collapsed="false">
      <c r="D3" s="82" t="s">
        <v>79</v>
      </c>
      <c r="E3" s="82"/>
      <c r="F3" s="82"/>
      <c r="G3" s="82"/>
      <c r="H3" s="82"/>
      <c r="I3" s="82"/>
      <c r="J3" s="82"/>
      <c r="K3" s="82"/>
      <c r="L3" s="82"/>
    </row>
    <row r="4" customFormat="false" ht="33" hidden="false" customHeight="true" outlineLevel="0" collapsed="false">
      <c r="D4" s="83"/>
      <c r="E4" s="83"/>
      <c r="F4" s="84"/>
      <c r="G4" s="85" t="str">
        <f aca="false">Cover!$F$6</f>
        <v>Select Company Size</v>
      </c>
      <c r="H4" s="85"/>
      <c r="I4" s="85"/>
      <c r="J4" s="85"/>
      <c r="K4" s="84"/>
      <c r="L4" s="83"/>
    </row>
    <row r="5" customFormat="false" ht="10.5" hidden="false" customHeight="true" outlineLevel="0" collapsed="false"/>
    <row r="6" customFormat="false" ht="15.75" hidden="false" customHeight="true" outlineLevel="0" collapsed="false">
      <c r="D6" s="86" t="s">
        <v>80</v>
      </c>
      <c r="E6" s="86"/>
      <c r="F6" s="86"/>
      <c r="G6" s="86"/>
      <c r="H6" s="86"/>
      <c r="I6" s="86"/>
      <c r="J6" s="86"/>
      <c r="K6" s="86"/>
      <c r="L6" s="86"/>
    </row>
    <row r="7" customFormat="false" ht="12.75" hidden="false" customHeight="true" outlineLevel="0" collapsed="false"/>
    <row r="8" customFormat="false" ht="15.75" hidden="false" customHeight="true" outlineLevel="0" collapsed="false">
      <c r="B8" s="80" t="s">
        <v>19</v>
      </c>
      <c r="C8" s="79" t="s">
        <v>81</v>
      </c>
      <c r="G8" s="87" t="str">
        <f aca="false">IF(Cover!G26="Select a Year","",LookUpData!A40&amp;" "&amp;Cover!G26)</f>
        <v/>
      </c>
      <c r="H8" s="87"/>
      <c r="I8" s="87"/>
      <c r="J8" s="87"/>
    </row>
    <row r="10" customFormat="false" ht="15.75" hidden="false" customHeight="true" outlineLevel="0" collapsed="false">
      <c r="B10" s="80" t="s">
        <v>21</v>
      </c>
      <c r="C10" s="80" t="s">
        <v>82</v>
      </c>
      <c r="D10" s="88" t="str">
        <f aca="false">IF(Cover!$E$15="","",Cover!$E$15)</f>
        <v/>
      </c>
      <c r="E10" s="88"/>
      <c r="F10" s="88"/>
      <c r="G10" s="88"/>
      <c r="H10" s="88"/>
      <c r="I10" s="88"/>
      <c r="J10" s="88"/>
      <c r="K10" s="88"/>
      <c r="L10" s="88"/>
    </row>
    <row r="12" customFormat="false" ht="15.75" hidden="false" customHeight="true" outlineLevel="0" collapsed="false">
      <c r="B12" s="80" t="s">
        <v>23</v>
      </c>
      <c r="C12" s="80" t="s">
        <v>83</v>
      </c>
      <c r="D12" s="89"/>
      <c r="E12" s="89"/>
      <c r="F12" s="89"/>
      <c r="G12" s="89"/>
      <c r="H12" s="89"/>
      <c r="I12" s="89"/>
      <c r="J12" s="89"/>
      <c r="K12" s="89"/>
      <c r="L12" s="89"/>
    </row>
    <row r="13" customFormat="false" ht="15.75" hidden="false" customHeight="true" outlineLevel="0" collapsed="false">
      <c r="C13" s="80" t="s">
        <v>84</v>
      </c>
      <c r="D13" s="90"/>
      <c r="E13" s="90"/>
      <c r="F13" s="90"/>
      <c r="G13" s="90"/>
      <c r="H13" s="90"/>
      <c r="I13" s="90"/>
      <c r="J13" s="91" t="s">
        <v>85</v>
      </c>
      <c r="K13" s="92"/>
      <c r="L13" s="91" t="s">
        <v>86</v>
      </c>
      <c r="M13" s="93"/>
    </row>
    <row r="15" customFormat="false" ht="15.75" hidden="false" customHeight="true" outlineLevel="0" collapsed="false">
      <c r="B15" s="80" t="s">
        <v>27</v>
      </c>
      <c r="C15" s="94" t="s">
        <v>87</v>
      </c>
      <c r="F15" s="89"/>
      <c r="G15" s="89"/>
      <c r="H15" s="89"/>
      <c r="I15" s="89"/>
    </row>
    <row r="16" customFormat="false" ht="15.75" hidden="false" customHeight="true" outlineLevel="0" collapsed="false">
      <c r="B16" s="80" t="s">
        <v>29</v>
      </c>
      <c r="C16" s="79" t="s">
        <v>88</v>
      </c>
      <c r="F16" s="90"/>
      <c r="G16" s="90"/>
      <c r="H16" s="90"/>
      <c r="I16" s="90"/>
      <c r="J16" s="1"/>
    </row>
    <row r="17" customFormat="false" ht="15.75" hidden="false" customHeight="true" outlineLevel="0" collapsed="false">
      <c r="J17" s="1"/>
    </row>
    <row r="18" customFormat="false" ht="15.75" hidden="false" customHeight="true" outlineLevel="0" collapsed="false">
      <c r="B18" s="80" t="s">
        <v>31</v>
      </c>
      <c r="C18" s="36" t="s">
        <v>89</v>
      </c>
      <c r="G18" s="95"/>
      <c r="H18" s="95"/>
      <c r="I18" s="95"/>
      <c r="J18" s="95"/>
      <c r="K18" s="96"/>
      <c r="L18" s="96"/>
    </row>
    <row r="20" customFormat="false" ht="15.75" hidden="false" customHeight="true" outlineLevel="0" collapsed="false">
      <c r="B20" s="80" t="s">
        <v>33</v>
      </c>
      <c r="C20" s="79" t="s">
        <v>90</v>
      </c>
    </row>
    <row r="21" customFormat="false" ht="15.75" hidden="false" customHeight="true" outlineLevel="0" collapsed="false">
      <c r="C21" s="79" t="s">
        <v>91</v>
      </c>
      <c r="D21" s="89"/>
      <c r="E21" s="89"/>
      <c r="F21" s="89"/>
      <c r="G21" s="89"/>
      <c r="H21" s="89"/>
      <c r="I21" s="89"/>
      <c r="J21" s="89"/>
    </row>
    <row r="22" customFormat="false" ht="15.75" hidden="false" customHeight="true" outlineLevel="0" collapsed="false">
      <c r="C22" s="79" t="s">
        <v>87</v>
      </c>
      <c r="F22" s="90"/>
      <c r="G22" s="90"/>
      <c r="H22" s="90"/>
      <c r="I22" s="90"/>
      <c r="J22" s="90"/>
    </row>
    <row r="23" customFormat="false" ht="15.75" hidden="false" customHeight="true" outlineLevel="0" collapsed="false">
      <c r="C23" s="79" t="s">
        <v>92</v>
      </c>
      <c r="D23" s="89"/>
      <c r="E23" s="89"/>
      <c r="F23" s="89"/>
      <c r="G23" s="89"/>
      <c r="H23" s="89"/>
      <c r="I23" s="89"/>
      <c r="J23" s="89"/>
    </row>
    <row r="25" s="79" customFormat="true" ht="15.75" hidden="false" customHeight="true" outlineLevel="0" collapsed="false">
      <c r="B25" s="80" t="s">
        <v>35</v>
      </c>
      <c r="C25" s="36" t="s">
        <v>93</v>
      </c>
    </row>
    <row r="26" s="79" customFormat="true" ht="15.75" hidden="false" customHeight="true" outlineLevel="0" collapsed="false">
      <c r="B26" s="80"/>
      <c r="C26" s="79" t="s">
        <v>91</v>
      </c>
      <c r="D26" s="89"/>
      <c r="E26" s="89"/>
      <c r="F26" s="89"/>
      <c r="G26" s="89"/>
      <c r="H26" s="89"/>
      <c r="I26" s="89"/>
      <c r="J26" s="89"/>
    </row>
    <row r="27" s="79" customFormat="true" ht="15.75" hidden="false" customHeight="true" outlineLevel="0" collapsed="false">
      <c r="B27" s="80"/>
      <c r="C27" s="79" t="s">
        <v>87</v>
      </c>
      <c r="F27" s="90"/>
      <c r="G27" s="90"/>
      <c r="H27" s="90"/>
      <c r="I27" s="90"/>
      <c r="J27" s="90"/>
    </row>
    <row r="28" s="79" customFormat="true" ht="15.75" hidden="false" customHeight="true" outlineLevel="0" collapsed="false">
      <c r="B28" s="80"/>
      <c r="C28" s="79" t="s">
        <v>92</v>
      </c>
      <c r="D28" s="89"/>
      <c r="E28" s="89"/>
      <c r="F28" s="89"/>
      <c r="G28" s="89"/>
      <c r="H28" s="89"/>
      <c r="I28" s="89"/>
      <c r="J28" s="89"/>
    </row>
    <row r="29" s="79" customFormat="true" ht="15.75" hidden="false" customHeight="true" outlineLevel="0" collapsed="false">
      <c r="B29" s="80"/>
    </row>
    <row r="30" s="79" customFormat="true" ht="15.75" hidden="false" customHeight="true" outlineLevel="0" collapsed="false">
      <c r="B30" s="80" t="s">
        <v>37</v>
      </c>
      <c r="C30" s="36" t="s">
        <v>94</v>
      </c>
    </row>
    <row r="31" s="79" customFormat="true" ht="15.75" hidden="false" customHeight="true" outlineLevel="0" collapsed="false">
      <c r="B31" s="80"/>
      <c r="C31" s="79" t="s">
        <v>91</v>
      </c>
      <c r="D31" s="89"/>
      <c r="E31" s="89"/>
      <c r="F31" s="89"/>
      <c r="G31" s="89"/>
      <c r="H31" s="89"/>
      <c r="I31" s="89"/>
      <c r="J31" s="89"/>
    </row>
    <row r="32" s="79" customFormat="true" ht="15.75" hidden="false" customHeight="true" outlineLevel="0" collapsed="false">
      <c r="B32" s="80"/>
      <c r="C32" s="79" t="s">
        <v>87</v>
      </c>
      <c r="F32" s="90"/>
      <c r="G32" s="90"/>
      <c r="H32" s="90"/>
      <c r="I32" s="90"/>
      <c r="J32" s="90"/>
    </row>
    <row r="33" s="79" customFormat="true" ht="15.75" hidden="false" customHeight="true" outlineLevel="0" collapsed="false">
      <c r="B33" s="80"/>
      <c r="C33" s="79" t="s">
        <v>92</v>
      </c>
      <c r="D33" s="89"/>
      <c r="E33" s="89"/>
      <c r="F33" s="89"/>
      <c r="G33" s="89"/>
      <c r="H33" s="89"/>
      <c r="I33" s="89"/>
      <c r="J33" s="89"/>
    </row>
    <row r="34" s="79" customFormat="true" ht="15.75" hidden="false" customHeight="true" outlineLevel="0" collapsed="false">
      <c r="B34" s="80"/>
    </row>
    <row r="35" customFormat="false" ht="15.75" hidden="false" customHeight="true" outlineLevel="0" collapsed="false">
      <c r="B35" s="80" t="s">
        <v>39</v>
      </c>
      <c r="C35" s="79" t="s">
        <v>95</v>
      </c>
    </row>
    <row r="36" customFormat="false" ht="15.75" hidden="false" customHeight="true" outlineLevel="0" collapsed="false">
      <c r="C36" s="97" t="s">
        <v>96</v>
      </c>
      <c r="D36" s="97"/>
      <c r="E36" s="89"/>
      <c r="F36" s="89"/>
      <c r="G36" s="89"/>
      <c r="H36" s="89"/>
      <c r="I36" s="89"/>
      <c r="J36" s="89"/>
      <c r="L36" s="79" t="s">
        <v>97</v>
      </c>
      <c r="M36" s="98"/>
    </row>
    <row r="37" customFormat="false" ht="15.75" hidden="false" customHeight="true" outlineLevel="0" collapsed="false">
      <c r="C37" s="97" t="s">
        <v>98</v>
      </c>
      <c r="D37" s="97"/>
      <c r="E37" s="89"/>
      <c r="F37" s="89"/>
      <c r="G37" s="89"/>
      <c r="H37" s="89"/>
      <c r="I37" s="89"/>
      <c r="J37" s="89"/>
      <c r="L37" s="79" t="s">
        <v>97</v>
      </c>
      <c r="M37" s="98"/>
    </row>
    <row r="38" customFormat="false" ht="15.75" hidden="false" customHeight="true" outlineLevel="0" collapsed="false">
      <c r="C38" s="97" t="s">
        <v>99</v>
      </c>
      <c r="D38" s="97"/>
      <c r="E38" s="89"/>
      <c r="F38" s="89"/>
      <c r="G38" s="89"/>
      <c r="H38" s="89"/>
      <c r="I38" s="89"/>
      <c r="J38" s="89"/>
      <c r="L38" s="79" t="s">
        <v>97</v>
      </c>
      <c r="M38" s="98"/>
    </row>
    <row r="39" customFormat="false" ht="15.75" hidden="false" customHeight="true" outlineLevel="0" collapsed="false">
      <c r="C39" s="97" t="s">
        <v>100</v>
      </c>
      <c r="D39" s="97"/>
      <c r="E39" s="99"/>
      <c r="F39" s="99"/>
      <c r="G39" s="99"/>
      <c r="H39" s="99"/>
      <c r="I39" s="99"/>
      <c r="J39" s="99"/>
      <c r="L39" s="79" t="s">
        <v>97</v>
      </c>
      <c r="M39" s="93"/>
    </row>
    <row r="41" customFormat="false" ht="15.75" hidden="false" customHeight="true" outlineLevel="0" collapsed="false">
      <c r="B41" s="80" t="s">
        <v>41</v>
      </c>
      <c r="C41" s="36" t="s">
        <v>101</v>
      </c>
      <c r="H41" s="99"/>
      <c r="I41" s="99"/>
      <c r="J41" s="100"/>
      <c r="K41" s="100"/>
      <c r="L41" s="101"/>
      <c r="M41" s="101"/>
    </row>
    <row r="43" customFormat="false" ht="15.75" hidden="false" customHeight="true" outlineLevel="0" collapsed="false">
      <c r="B43" s="102" t="s">
        <v>102</v>
      </c>
      <c r="C43" s="53" t="s">
        <v>103</v>
      </c>
      <c r="D43" s="53"/>
      <c r="E43" s="53"/>
      <c r="F43" s="53"/>
      <c r="G43" s="53"/>
      <c r="H43" s="53"/>
      <c r="I43" s="53"/>
      <c r="J43" s="53"/>
      <c r="K43" s="53"/>
      <c r="L43" s="53"/>
      <c r="M43" s="53"/>
    </row>
    <row r="44" customFormat="false" ht="15.75" hidden="false" customHeight="true" outlineLevel="0" collapsed="false">
      <c r="C44" s="80" t="s">
        <v>91</v>
      </c>
      <c r="D44" s="89"/>
      <c r="E44" s="89"/>
      <c r="F44" s="89"/>
      <c r="G44" s="89"/>
      <c r="H44" s="89"/>
      <c r="I44" s="89"/>
      <c r="J44" s="89"/>
      <c r="K44" s="91" t="s">
        <v>104</v>
      </c>
      <c r="L44" s="103"/>
    </row>
    <row r="45" customFormat="false" ht="15.75" hidden="false" customHeight="true" outlineLevel="0" collapsed="false">
      <c r="C45" s="80" t="s">
        <v>91</v>
      </c>
      <c r="D45" s="89"/>
      <c r="E45" s="89"/>
      <c r="F45" s="89"/>
      <c r="G45" s="89"/>
      <c r="H45" s="89"/>
      <c r="I45" s="89"/>
      <c r="J45" s="89"/>
      <c r="K45" s="91" t="s">
        <v>104</v>
      </c>
      <c r="L45" s="103"/>
    </row>
    <row r="46" customFormat="false" ht="15.75" hidden="false" customHeight="true" outlineLevel="0" collapsed="false">
      <c r="C46" s="80" t="s">
        <v>91</v>
      </c>
      <c r="D46" s="89"/>
      <c r="E46" s="89"/>
      <c r="F46" s="89"/>
      <c r="G46" s="89"/>
      <c r="H46" s="89"/>
      <c r="I46" s="89"/>
      <c r="J46" s="89"/>
      <c r="K46" s="91" t="s">
        <v>104</v>
      </c>
      <c r="L46" s="103"/>
    </row>
    <row r="47" customFormat="false" ht="15.75" hidden="false" customHeight="true" outlineLevel="0" collapsed="false">
      <c r="C47" s="80" t="s">
        <v>91</v>
      </c>
      <c r="D47" s="89"/>
      <c r="E47" s="89"/>
      <c r="F47" s="89"/>
      <c r="G47" s="89"/>
      <c r="H47" s="89"/>
      <c r="I47" s="89"/>
      <c r="J47" s="89"/>
      <c r="K47" s="91" t="s">
        <v>104</v>
      </c>
      <c r="L47" s="103"/>
    </row>
    <row r="48" customFormat="false" ht="15.75" hidden="false" customHeight="true" outlineLevel="0" collapsed="false">
      <c r="C48" s="80" t="s">
        <v>91</v>
      </c>
      <c r="D48" s="89"/>
      <c r="E48" s="89"/>
      <c r="F48" s="89"/>
      <c r="G48" s="89"/>
      <c r="H48" s="89"/>
      <c r="I48" s="89"/>
      <c r="J48" s="89"/>
      <c r="K48" s="91" t="s">
        <v>104</v>
      </c>
      <c r="L48" s="103"/>
    </row>
    <row r="49" customFormat="false" ht="15.75" hidden="false" customHeight="true" outlineLevel="0" collapsed="false">
      <c r="C49" s="80" t="s">
        <v>91</v>
      </c>
      <c r="D49" s="89"/>
      <c r="E49" s="89"/>
      <c r="F49" s="89"/>
      <c r="G49" s="89"/>
      <c r="H49" s="89"/>
      <c r="I49" s="89"/>
      <c r="J49" s="89"/>
      <c r="K49" s="91" t="s">
        <v>104</v>
      </c>
      <c r="L49" s="103"/>
    </row>
    <row r="50" customFormat="false" ht="15.75" hidden="false" customHeight="true" outlineLevel="0" collapsed="false">
      <c r="C50" s="80" t="s">
        <v>91</v>
      </c>
      <c r="D50" s="89"/>
      <c r="E50" s="89"/>
      <c r="F50" s="89"/>
      <c r="G50" s="89"/>
      <c r="H50" s="89"/>
      <c r="I50" s="89"/>
      <c r="J50" s="89"/>
      <c r="K50" s="91" t="s">
        <v>104</v>
      </c>
      <c r="L50" s="103"/>
    </row>
    <row r="52" customFormat="false" ht="48.75" hidden="false" customHeight="true" outlineLevel="0" collapsed="false">
      <c r="B52" s="102" t="s">
        <v>105</v>
      </c>
      <c r="C52" s="53" t="s">
        <v>106</v>
      </c>
      <c r="D52" s="53"/>
      <c r="E52" s="53"/>
      <c r="F52" s="53"/>
      <c r="G52" s="53"/>
      <c r="H52" s="53"/>
      <c r="I52" s="53"/>
      <c r="J52" s="53"/>
      <c r="K52" s="53"/>
      <c r="L52" s="53"/>
      <c r="M52" s="53"/>
    </row>
    <row r="53" customFormat="false" ht="45" hidden="false" customHeight="true" outlineLevel="0" collapsed="false">
      <c r="C53" s="104" t="s">
        <v>107</v>
      </c>
      <c r="D53" s="105"/>
      <c r="E53" s="105"/>
      <c r="F53" s="105"/>
      <c r="G53" s="105"/>
      <c r="H53" s="105"/>
      <c r="I53" s="105"/>
      <c r="J53" s="105"/>
      <c r="K53" s="105"/>
      <c r="L53" s="105"/>
      <c r="M53" s="105"/>
    </row>
    <row r="54" customFormat="false" ht="45" hidden="false" customHeight="true" outlineLevel="0" collapsed="false">
      <c r="C54" s="104" t="s">
        <v>108</v>
      </c>
      <c r="D54" s="105"/>
      <c r="E54" s="105"/>
      <c r="F54" s="105"/>
      <c r="G54" s="105"/>
      <c r="H54" s="105"/>
      <c r="I54" s="105"/>
      <c r="J54" s="105"/>
      <c r="K54" s="105"/>
      <c r="L54" s="105"/>
      <c r="M54" s="105"/>
    </row>
    <row r="55" customFormat="false" ht="15.75" hidden="false" customHeight="true" outlineLevel="0" collapsed="false">
      <c r="C55" s="34"/>
    </row>
  </sheetData>
  <sheetProtection sheet="true" password="cd68"/>
  <mergeCells count="40">
    <mergeCell ref="D1:L1"/>
    <mergeCell ref="D3:L3"/>
    <mergeCell ref="G4:J4"/>
    <mergeCell ref="D6:L6"/>
    <mergeCell ref="G8:J8"/>
    <mergeCell ref="D10:L10"/>
    <mergeCell ref="D12:L12"/>
    <mergeCell ref="D13:I13"/>
    <mergeCell ref="F15:I15"/>
    <mergeCell ref="F16:I16"/>
    <mergeCell ref="G18:J18"/>
    <mergeCell ref="D21:J21"/>
    <mergeCell ref="F22:J22"/>
    <mergeCell ref="D23:J23"/>
    <mergeCell ref="D26:J26"/>
    <mergeCell ref="F27:J27"/>
    <mergeCell ref="D28:J28"/>
    <mergeCell ref="D31:J31"/>
    <mergeCell ref="F32:J32"/>
    <mergeCell ref="D33:J33"/>
    <mergeCell ref="C36:D36"/>
    <mergeCell ref="E36:J36"/>
    <mergeCell ref="C37:D37"/>
    <mergeCell ref="E37:J37"/>
    <mergeCell ref="C38:D38"/>
    <mergeCell ref="E38:J38"/>
    <mergeCell ref="C39:D39"/>
    <mergeCell ref="E39:J39"/>
    <mergeCell ref="H41:I41"/>
    <mergeCell ref="C43:M43"/>
    <mergeCell ref="D44:J44"/>
    <mergeCell ref="D45:J45"/>
    <mergeCell ref="D46:J46"/>
    <mergeCell ref="D47:J47"/>
    <mergeCell ref="D48:J48"/>
    <mergeCell ref="D49:J49"/>
    <mergeCell ref="D50:J50"/>
    <mergeCell ref="C52:M52"/>
    <mergeCell ref="D53:M53"/>
    <mergeCell ref="D54:M54"/>
  </mergeCells>
  <printOptions headings="false" gridLines="false" gridLinesSet="true" horizontalCentered="true" verticalCentered="false"/>
  <pageMargins left="0.5" right="0.7" top="0.5" bottom="0.5"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9Page: &amp;P of  &amp;N&amp;R&amp;9(Rev. Mar/201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3" activeCellId="0" sqref="B3:H3"/>
    </sheetView>
  </sheetViews>
  <sheetFormatPr defaultColWidth="8.9921875" defaultRowHeight="15.75" zeroHeight="false" outlineLevelRow="0" outlineLevelCol="0"/>
  <cols>
    <col collapsed="false" customWidth="true" hidden="false" outlineLevel="0" max="1" min="1" style="106" width="2.62"/>
    <col collapsed="false" customWidth="true" hidden="false" outlineLevel="0" max="2" min="2" style="107" width="4.62"/>
    <col collapsed="false" customWidth="true" hidden="false" outlineLevel="0" max="3" min="3" style="106" width="4.62"/>
    <col collapsed="false" customWidth="true" hidden="false" outlineLevel="0" max="4" min="4" style="106" width="42.99"/>
    <col collapsed="false" customWidth="true" hidden="false" outlineLevel="0" max="5" min="5" style="108" width="8.62"/>
    <col collapsed="false" customWidth="true" hidden="false" outlineLevel="0" max="8" min="6" style="109" width="16.62"/>
    <col collapsed="false" customWidth="true" hidden="false" outlineLevel="0" max="9" min="9" style="106" width="2.62"/>
    <col collapsed="false" customWidth="false" hidden="false" outlineLevel="0" max="257" min="10" style="106" width="8.99"/>
  </cols>
  <sheetData>
    <row r="1" s="110" customFormat="true" ht="15.75" hidden="false" customHeight="true" outlineLevel="0" collapsed="false">
      <c r="B1" s="65" t="str">
        <f aca="false">IF((Cover!$E$15=" "),LookUpData!$A$32,(LookUpData!$A$32&amp;"  "&amp;Cover!E$15))</f>
        <v>Annual Report of:  </v>
      </c>
      <c r="C1" s="65"/>
      <c r="D1" s="65"/>
      <c r="E1" s="111"/>
      <c r="F1" s="66" t="str">
        <f aca="false">IF((Cover!$G$26="Select a Year"),LookUpData!$A$33,(LookUpData!$A$34&amp;" "&amp;Cover!$G$26))</f>
        <v>For the period ending:</v>
      </c>
      <c r="G1" s="66"/>
      <c r="H1" s="66"/>
    </row>
    <row r="2" customFormat="false" ht="15.75" hidden="false" customHeight="true" outlineLevel="0" collapsed="false">
      <c r="B2" s="106"/>
      <c r="C2" s="107"/>
      <c r="E2" s="112"/>
      <c r="F2" s="113"/>
      <c r="G2" s="113"/>
    </row>
    <row r="3" customFormat="false" ht="15.75" hidden="false" customHeight="true" outlineLevel="0" collapsed="false">
      <c r="B3" s="40" t="s">
        <v>109</v>
      </c>
      <c r="C3" s="40"/>
      <c r="D3" s="40"/>
      <c r="E3" s="40"/>
      <c r="F3" s="40"/>
      <c r="G3" s="40"/>
      <c r="H3" s="40"/>
    </row>
    <row r="4" customFormat="false" ht="15.75" hidden="false" customHeight="true" outlineLevel="0" collapsed="false">
      <c r="B4" s="106"/>
      <c r="D4" s="114" t="s">
        <v>110</v>
      </c>
      <c r="E4" s="114"/>
      <c r="F4" s="115" t="s">
        <v>111</v>
      </c>
      <c r="G4" s="115" t="s">
        <v>112</v>
      </c>
      <c r="H4" s="115" t="s">
        <v>113</v>
      </c>
    </row>
    <row r="5" customFormat="false" ht="48" hidden="false" customHeight="true" outlineLevel="0" collapsed="false">
      <c r="A5" s="116"/>
      <c r="B5" s="117" t="s">
        <v>114</v>
      </c>
      <c r="C5" s="118" t="s">
        <v>115</v>
      </c>
      <c r="D5" s="118"/>
      <c r="E5" s="117"/>
      <c r="F5" s="119" t="s">
        <v>116</v>
      </c>
      <c r="G5" s="119" t="s">
        <v>117</v>
      </c>
      <c r="H5" s="119" t="s">
        <v>118</v>
      </c>
    </row>
    <row r="6" customFormat="false" ht="15.75" hidden="false" customHeight="true" outlineLevel="0" collapsed="false">
      <c r="A6" s="120"/>
      <c r="B6" s="116" t="n">
        <v>1</v>
      </c>
      <c r="D6" s="121"/>
      <c r="E6" s="122"/>
      <c r="F6" s="123"/>
      <c r="G6" s="124"/>
      <c r="H6" s="125"/>
    </row>
    <row r="7" customFormat="false" ht="15.75" hidden="false" customHeight="true" outlineLevel="0" collapsed="false">
      <c r="A7" s="120"/>
      <c r="B7" s="116" t="n">
        <v>2</v>
      </c>
      <c r="D7" s="126"/>
      <c r="E7" s="127"/>
      <c r="F7" s="128" t="s">
        <v>119</v>
      </c>
      <c r="G7" s="128"/>
      <c r="H7" s="128"/>
    </row>
    <row r="8" customFormat="false" ht="15.75" hidden="false" customHeight="true" outlineLevel="0" collapsed="false">
      <c r="A8" s="120"/>
      <c r="B8" s="116" t="n">
        <v>3</v>
      </c>
      <c r="C8" s="129" t="s">
        <v>120</v>
      </c>
      <c r="D8" s="129"/>
      <c r="E8" s="130" t="n">
        <v>460</v>
      </c>
      <c r="F8" s="131"/>
      <c r="G8" s="132"/>
      <c r="H8" s="133"/>
    </row>
    <row r="9" customFormat="false" ht="15.75" hidden="false" customHeight="true" outlineLevel="0" collapsed="false">
      <c r="A9" s="120"/>
      <c r="B9" s="116" t="n">
        <v>4</v>
      </c>
      <c r="C9" s="134"/>
      <c r="D9" s="135" t="s">
        <v>121</v>
      </c>
      <c r="E9" s="136" t="n">
        <v>460.01</v>
      </c>
      <c r="F9" s="137"/>
      <c r="G9" s="137"/>
      <c r="H9" s="138"/>
    </row>
    <row r="10" customFormat="false" ht="15.75" hidden="false" customHeight="true" outlineLevel="0" collapsed="false">
      <c r="A10" s="120"/>
      <c r="B10" s="116" t="n">
        <v>5</v>
      </c>
      <c r="C10" s="134"/>
      <c r="D10" s="135" t="s">
        <v>122</v>
      </c>
      <c r="E10" s="136" t="n">
        <v>460.02</v>
      </c>
      <c r="F10" s="137"/>
      <c r="G10" s="137"/>
      <c r="H10" s="138"/>
    </row>
    <row r="11" customFormat="false" ht="15.75" hidden="false" customHeight="true" outlineLevel="0" collapsed="false">
      <c r="A11" s="120"/>
      <c r="B11" s="116" t="n">
        <v>6</v>
      </c>
      <c r="C11" s="134"/>
      <c r="D11" s="135" t="s">
        <v>123</v>
      </c>
      <c r="E11" s="136" t="n">
        <v>460.03</v>
      </c>
      <c r="F11" s="137"/>
      <c r="G11" s="137"/>
      <c r="H11" s="138"/>
    </row>
    <row r="12" customFormat="false" ht="15.75" hidden="false" customHeight="true" outlineLevel="0" collapsed="false">
      <c r="A12" s="120"/>
      <c r="B12" s="116" t="n">
        <v>7</v>
      </c>
      <c r="C12" s="134"/>
      <c r="D12" s="135" t="s">
        <v>124</v>
      </c>
      <c r="E12" s="136" t="n">
        <v>460.04</v>
      </c>
      <c r="F12" s="137"/>
      <c r="G12" s="137"/>
      <c r="H12" s="138"/>
    </row>
    <row r="13" customFormat="false" ht="15.75" hidden="false" customHeight="true" outlineLevel="0" collapsed="false">
      <c r="A13" s="120"/>
      <c r="B13" s="116" t="n">
        <v>8</v>
      </c>
      <c r="C13" s="134"/>
      <c r="D13" s="135" t="s">
        <v>125</v>
      </c>
      <c r="E13" s="136" t="n">
        <v>460.05</v>
      </c>
      <c r="F13" s="137"/>
      <c r="G13" s="137"/>
      <c r="H13" s="138"/>
    </row>
    <row r="14" customFormat="false" ht="15.75" hidden="false" customHeight="true" outlineLevel="0" collapsed="false">
      <c r="A14" s="120"/>
      <c r="B14" s="116" t="n">
        <v>9</v>
      </c>
      <c r="C14" s="134"/>
      <c r="D14" s="135" t="s">
        <v>126</v>
      </c>
      <c r="E14" s="136" t="n">
        <v>460.06</v>
      </c>
      <c r="F14" s="137"/>
      <c r="G14" s="137"/>
      <c r="H14" s="138"/>
    </row>
    <row r="15" customFormat="false" ht="15.75" hidden="false" customHeight="true" outlineLevel="0" collapsed="false">
      <c r="A15" s="120"/>
      <c r="B15" s="116" t="n">
        <v>10</v>
      </c>
      <c r="D15" s="139" t="s">
        <v>127</v>
      </c>
      <c r="E15" s="136"/>
      <c r="F15" s="140" t="n">
        <f aca="false">SUM(F9:F14)</f>
        <v>0</v>
      </c>
      <c r="G15" s="140" t="n">
        <f aca="false">SUM(G9:G14)</f>
        <v>0</v>
      </c>
      <c r="H15" s="141" t="n">
        <f aca="false">SUM(H9:H14)</f>
        <v>0</v>
      </c>
    </row>
    <row r="16" customFormat="false" ht="15.75" hidden="false" customHeight="true" outlineLevel="0" collapsed="false">
      <c r="A16" s="120"/>
      <c r="B16" s="116" t="n">
        <v>11</v>
      </c>
      <c r="D16" s="142"/>
      <c r="E16" s="143"/>
      <c r="F16" s="144"/>
      <c r="G16" s="144"/>
    </row>
    <row r="17" customFormat="false" ht="15.75" hidden="false" customHeight="true" outlineLevel="0" collapsed="false">
      <c r="A17" s="120"/>
      <c r="B17" s="116" t="n">
        <v>12</v>
      </c>
      <c r="C17" s="129" t="s">
        <v>128</v>
      </c>
      <c r="D17" s="129"/>
      <c r="E17" s="130" t="n">
        <v>461</v>
      </c>
      <c r="F17" s="144"/>
      <c r="G17" s="144"/>
    </row>
    <row r="18" customFormat="false" ht="15.75" hidden="false" customHeight="true" outlineLevel="0" collapsed="false">
      <c r="A18" s="120"/>
      <c r="B18" s="116" t="n">
        <v>13</v>
      </c>
      <c r="C18" s="134"/>
      <c r="D18" s="135" t="s">
        <v>129</v>
      </c>
      <c r="E18" s="136" t="n">
        <v>461.01</v>
      </c>
      <c r="F18" s="137"/>
      <c r="G18" s="137"/>
      <c r="H18" s="138"/>
    </row>
    <row r="19" customFormat="false" ht="15.75" hidden="false" customHeight="true" outlineLevel="0" collapsed="false">
      <c r="A19" s="120"/>
      <c r="B19" s="116" t="n">
        <v>14</v>
      </c>
      <c r="C19" s="134"/>
      <c r="D19" s="135" t="s">
        <v>130</v>
      </c>
      <c r="E19" s="136" t="n">
        <v>461.02</v>
      </c>
      <c r="F19" s="137"/>
      <c r="G19" s="137"/>
      <c r="H19" s="138"/>
    </row>
    <row r="20" customFormat="false" ht="15.75" hidden="false" customHeight="true" outlineLevel="0" collapsed="false">
      <c r="A20" s="120"/>
      <c r="B20" s="116" t="n">
        <v>15</v>
      </c>
      <c r="C20" s="134"/>
      <c r="D20" s="135" t="s">
        <v>131</v>
      </c>
      <c r="E20" s="136" t="n">
        <v>461.03</v>
      </c>
      <c r="F20" s="137"/>
      <c r="G20" s="137"/>
      <c r="H20" s="138"/>
    </row>
    <row r="21" customFormat="false" ht="15.75" hidden="false" customHeight="true" outlineLevel="0" collapsed="false">
      <c r="A21" s="120"/>
      <c r="B21" s="116" t="n">
        <v>16</v>
      </c>
      <c r="C21" s="134"/>
      <c r="D21" s="135" t="s">
        <v>132</v>
      </c>
      <c r="E21" s="136" t="n">
        <v>461.04</v>
      </c>
      <c r="F21" s="137"/>
      <c r="G21" s="137"/>
      <c r="H21" s="138"/>
    </row>
    <row r="22" customFormat="false" ht="15.75" hidden="false" customHeight="true" outlineLevel="0" collapsed="false">
      <c r="A22" s="120"/>
      <c r="B22" s="116" t="n">
        <v>17</v>
      </c>
      <c r="C22" s="134"/>
      <c r="D22" s="135" t="s">
        <v>133</v>
      </c>
      <c r="E22" s="136" t="n">
        <v>461.05</v>
      </c>
      <c r="F22" s="137"/>
      <c r="G22" s="137"/>
      <c r="H22" s="138"/>
    </row>
    <row r="23" customFormat="false" ht="15.75" hidden="false" customHeight="true" outlineLevel="0" collapsed="false">
      <c r="A23" s="120"/>
      <c r="B23" s="116" t="n">
        <v>18</v>
      </c>
      <c r="C23" s="134"/>
      <c r="D23" s="135" t="s">
        <v>134</v>
      </c>
      <c r="E23" s="136" t="n">
        <v>461.06</v>
      </c>
      <c r="F23" s="137"/>
      <c r="G23" s="137"/>
      <c r="H23" s="138"/>
    </row>
    <row r="24" customFormat="false" ht="15.75" hidden="false" customHeight="true" outlineLevel="0" collapsed="false">
      <c r="A24" s="120"/>
      <c r="B24" s="116" t="n">
        <v>19</v>
      </c>
      <c r="C24" s="134"/>
      <c r="D24" s="139" t="s">
        <v>135</v>
      </c>
      <c r="E24" s="145"/>
      <c r="F24" s="140" t="n">
        <f aca="false">SUM(F18:F23)</f>
        <v>0</v>
      </c>
      <c r="G24" s="140" t="n">
        <f aca="false">SUM(G18:G23)</f>
        <v>0</v>
      </c>
      <c r="H24" s="141" t="n">
        <f aca="false">SUM(H18:H23)</f>
        <v>0</v>
      </c>
    </row>
    <row r="25" customFormat="false" ht="15.75" hidden="false" customHeight="true" outlineLevel="0" collapsed="false">
      <c r="A25" s="120"/>
      <c r="B25" s="116" t="n">
        <v>20</v>
      </c>
      <c r="C25" s="146" t="s">
        <v>136</v>
      </c>
      <c r="E25" s="143"/>
      <c r="F25" s="144"/>
      <c r="G25" s="144"/>
    </row>
    <row r="26" customFormat="false" ht="15.75" hidden="false" customHeight="true" outlineLevel="0" collapsed="false">
      <c r="A26" s="120"/>
      <c r="B26" s="116" t="n">
        <v>21</v>
      </c>
      <c r="C26" s="135" t="s">
        <v>137</v>
      </c>
      <c r="D26" s="134"/>
      <c r="E26" s="147" t="n">
        <v>462</v>
      </c>
      <c r="F26" s="137"/>
      <c r="G26" s="137"/>
      <c r="H26" s="138"/>
    </row>
    <row r="27" customFormat="false" ht="15.75" hidden="false" customHeight="true" outlineLevel="0" collapsed="false">
      <c r="A27" s="120"/>
      <c r="B27" s="116" t="n">
        <v>22</v>
      </c>
      <c r="C27" s="135" t="s">
        <v>138</v>
      </c>
      <c r="D27" s="135"/>
      <c r="E27" s="148" t="n">
        <v>465.01</v>
      </c>
      <c r="F27" s="137"/>
      <c r="G27" s="137"/>
      <c r="H27" s="138"/>
    </row>
    <row r="28" customFormat="false" ht="15.75" hidden="false" customHeight="true" outlineLevel="0" collapsed="false">
      <c r="A28" s="120"/>
      <c r="B28" s="116" t="n">
        <v>23</v>
      </c>
      <c r="C28" s="135" t="s">
        <v>139</v>
      </c>
      <c r="D28" s="135"/>
      <c r="E28" s="148" t="n">
        <v>465.02</v>
      </c>
      <c r="F28" s="137"/>
      <c r="G28" s="137"/>
      <c r="H28" s="138"/>
    </row>
    <row r="29" customFormat="false" ht="15.75" hidden="false" customHeight="true" outlineLevel="0" collapsed="false">
      <c r="A29" s="120"/>
      <c r="B29" s="116" t="n">
        <v>24</v>
      </c>
      <c r="C29" s="135" t="s">
        <v>140</v>
      </c>
      <c r="D29" s="135"/>
      <c r="E29" s="147" t="n">
        <v>466</v>
      </c>
      <c r="F29" s="149"/>
      <c r="G29" s="149"/>
      <c r="H29" s="138"/>
    </row>
    <row r="30" customFormat="false" ht="15.75" hidden="false" customHeight="true" outlineLevel="0" collapsed="false">
      <c r="A30" s="120"/>
      <c r="B30" s="116" t="n">
        <v>25</v>
      </c>
      <c r="C30" s="135" t="s">
        <v>141</v>
      </c>
      <c r="D30" s="135"/>
      <c r="E30" s="147" t="n">
        <v>464</v>
      </c>
      <c r="F30" s="149"/>
      <c r="G30" s="149"/>
      <c r="H30" s="138"/>
    </row>
    <row r="31" customFormat="false" ht="15.75" hidden="false" customHeight="true" outlineLevel="0" collapsed="false">
      <c r="A31" s="120"/>
      <c r="B31" s="116" t="n">
        <v>26</v>
      </c>
      <c r="C31" s="150"/>
      <c r="D31" s="139" t="s">
        <v>142</v>
      </c>
      <c r="E31" s="145"/>
      <c r="F31" s="140" t="n">
        <f aca="false">SUM(F26:F30)</f>
        <v>0</v>
      </c>
      <c r="G31" s="140" t="n">
        <f aca="false">SUM(G26:G30)</f>
        <v>0</v>
      </c>
      <c r="H31" s="141" t="n">
        <f aca="false">SUM(H26:H30)</f>
        <v>0</v>
      </c>
    </row>
    <row r="32" customFormat="false" ht="15.75" hidden="false" customHeight="true" outlineLevel="0" collapsed="false">
      <c r="A32" s="120"/>
      <c r="B32" s="116" t="n">
        <v>27</v>
      </c>
      <c r="C32" s="150"/>
      <c r="D32" s="151"/>
      <c r="E32" s="145"/>
      <c r="F32" s="151"/>
      <c r="G32" s="151"/>
      <c r="H32" s="152"/>
    </row>
    <row r="33" customFormat="false" ht="15.75" hidden="false" customHeight="true" outlineLevel="0" collapsed="false">
      <c r="A33" s="120"/>
      <c r="B33" s="116" t="n">
        <v>28</v>
      </c>
      <c r="C33" s="150" t="s">
        <v>143</v>
      </c>
      <c r="D33" s="151"/>
      <c r="E33" s="136" t="n">
        <v>460.07</v>
      </c>
      <c r="F33" s="137"/>
      <c r="G33" s="153"/>
      <c r="H33" s="138"/>
    </row>
    <row r="34" customFormat="false" ht="15.75" hidden="false" customHeight="true" outlineLevel="0" collapsed="false">
      <c r="A34" s="120"/>
      <c r="B34" s="116" t="n">
        <v>29</v>
      </c>
      <c r="C34" s="150"/>
      <c r="D34" s="151"/>
      <c r="E34" s="145"/>
      <c r="F34" s="151"/>
      <c r="G34" s="151"/>
      <c r="H34" s="152"/>
    </row>
    <row r="35" customFormat="false" ht="15.75" hidden="false" customHeight="true" outlineLevel="0" collapsed="false">
      <c r="A35" s="120"/>
      <c r="B35" s="116" t="n">
        <v>30</v>
      </c>
      <c r="C35" s="150"/>
      <c r="D35" s="154" t="s">
        <v>144</v>
      </c>
      <c r="E35" s="145"/>
      <c r="F35" s="155" t="n">
        <f aca="false">F15+F24+F31+F33</f>
        <v>0</v>
      </c>
      <c r="G35" s="155" t="n">
        <f aca="false">G15+G24+G31</f>
        <v>0</v>
      </c>
      <c r="H35" s="156" t="n">
        <f aca="false">H15+H24+H31+H33</f>
        <v>0</v>
      </c>
    </row>
    <row r="36" customFormat="false" ht="15.75" hidden="false" customHeight="true" outlineLevel="0" collapsed="false">
      <c r="B36" s="116" t="n">
        <v>31</v>
      </c>
      <c r="C36" s="150"/>
      <c r="D36" s="154"/>
      <c r="E36" s="157"/>
      <c r="F36" s="154"/>
      <c r="G36" s="154"/>
      <c r="H36" s="154"/>
    </row>
    <row r="37" customFormat="false" ht="15.75" hidden="false" customHeight="true" outlineLevel="0" collapsed="false">
      <c r="B37" s="116" t="n">
        <v>32</v>
      </c>
      <c r="C37" s="158"/>
      <c r="D37" s="159" t="s">
        <v>145</v>
      </c>
      <c r="E37" s="159"/>
      <c r="F37" s="159"/>
      <c r="G37" s="159"/>
      <c r="H37" s="159"/>
    </row>
    <row r="38" customFormat="false" ht="15.75" hidden="false" customHeight="true" outlineLevel="0" collapsed="false">
      <c r="B38" s="116" t="n">
        <v>33</v>
      </c>
      <c r="C38" s="150"/>
      <c r="D38" s="126"/>
      <c r="E38" s="126"/>
      <c r="F38" s="160"/>
      <c r="G38" s="106"/>
      <c r="H38" s="106"/>
    </row>
    <row r="39" customFormat="false" ht="15.75" hidden="false" customHeight="true" outlineLevel="0" collapsed="false">
      <c r="B39" s="116" t="n">
        <v>34</v>
      </c>
      <c r="C39" s="134"/>
      <c r="D39" s="161"/>
      <c r="E39" s="157"/>
      <c r="F39" s="160"/>
      <c r="G39" s="106"/>
      <c r="H39" s="106"/>
    </row>
    <row r="40" customFormat="false" ht="15.75" hidden="false" customHeight="true" outlineLevel="0" collapsed="false">
      <c r="B40" s="116" t="n">
        <v>35</v>
      </c>
      <c r="C40" s="134"/>
      <c r="D40" s="161"/>
      <c r="E40" s="157"/>
      <c r="F40" s="160"/>
      <c r="G40" s="106"/>
      <c r="H40" s="106"/>
    </row>
    <row r="41" customFormat="false" ht="15.75" hidden="false" customHeight="true" outlineLevel="0" collapsed="false">
      <c r="B41" s="116" t="n">
        <v>36</v>
      </c>
      <c r="C41" s="134"/>
      <c r="D41" s="161"/>
      <c r="E41" s="157"/>
      <c r="F41" s="160"/>
      <c r="G41" s="106"/>
      <c r="H41" s="106"/>
    </row>
    <row r="42" customFormat="false" ht="15.75" hidden="false" customHeight="true" outlineLevel="0" collapsed="false">
      <c r="B42" s="116" t="n">
        <v>37</v>
      </c>
      <c r="C42" s="134"/>
      <c r="D42" s="161"/>
      <c r="E42" s="157"/>
      <c r="F42" s="160"/>
      <c r="G42" s="106"/>
      <c r="H42" s="106"/>
    </row>
    <row r="43" customFormat="false" ht="15.75" hidden="false" customHeight="true" outlineLevel="0" collapsed="false">
      <c r="B43" s="116" t="n">
        <v>38</v>
      </c>
      <c r="C43" s="134"/>
      <c r="D43" s="161"/>
      <c r="E43" s="157"/>
      <c r="F43" s="160"/>
      <c r="G43" s="106"/>
      <c r="H43" s="106"/>
    </row>
    <row r="44" customFormat="false" ht="15.75" hidden="false" customHeight="true" outlineLevel="0" collapsed="false">
      <c r="B44" s="116" t="n">
        <v>39</v>
      </c>
      <c r="C44" s="134"/>
      <c r="D44" s="161"/>
      <c r="E44" s="157"/>
      <c r="F44" s="160"/>
      <c r="G44" s="106"/>
      <c r="H44" s="106"/>
    </row>
    <row r="45" customFormat="false" ht="15.75" hidden="false" customHeight="true" outlineLevel="0" collapsed="false">
      <c r="B45" s="116" t="n">
        <v>40</v>
      </c>
      <c r="C45" s="134"/>
      <c r="D45" s="162"/>
      <c r="E45" s="157"/>
      <c r="F45" s="160"/>
      <c r="G45" s="106"/>
      <c r="H45" s="106"/>
    </row>
    <row r="46" customFormat="false" ht="15.75" hidden="false" customHeight="true" outlineLevel="0" collapsed="false">
      <c r="B46" s="116" t="n">
        <v>41</v>
      </c>
      <c r="C46" s="134"/>
      <c r="D46" s="163"/>
      <c r="E46" s="157"/>
      <c r="F46" s="164"/>
      <c r="G46" s="106"/>
      <c r="H46" s="106"/>
    </row>
    <row r="47" customFormat="false" ht="15.75" hidden="false" customHeight="true" outlineLevel="0" collapsed="false">
      <c r="B47" s="116" t="n">
        <v>42</v>
      </c>
      <c r="D47" s="133"/>
      <c r="E47" s="157"/>
      <c r="F47" s="133"/>
      <c r="G47" s="106"/>
      <c r="H47" s="106"/>
    </row>
    <row r="48" customFormat="false" ht="15.75" hidden="false" customHeight="true" outlineLevel="0" collapsed="false">
      <c r="B48" s="116" t="n">
        <v>43</v>
      </c>
      <c r="D48" s="165"/>
      <c r="E48" s="157"/>
      <c r="F48" s="164"/>
      <c r="G48" s="106"/>
      <c r="H48" s="106"/>
    </row>
    <row r="49" customFormat="false" ht="15.75" hidden="false" customHeight="true" outlineLevel="0" collapsed="false">
      <c r="B49" s="116" t="n">
        <v>44</v>
      </c>
      <c r="D49" s="166"/>
      <c r="E49" s="157"/>
      <c r="F49" s="133"/>
      <c r="G49" s="106"/>
      <c r="H49" s="106"/>
    </row>
    <row r="50" customFormat="false" ht="15.75" hidden="false" customHeight="true" outlineLevel="0" collapsed="false">
      <c r="B50" s="116" t="n">
        <v>45</v>
      </c>
      <c r="D50" s="133"/>
      <c r="E50" s="157"/>
      <c r="F50" s="133"/>
      <c r="G50" s="106"/>
      <c r="H50" s="106"/>
    </row>
    <row r="51" customFormat="false" ht="15.75" hidden="false" customHeight="true" outlineLevel="0" collapsed="false">
      <c r="B51" s="116" t="n">
        <v>46</v>
      </c>
      <c r="D51" s="133"/>
      <c r="E51" s="157"/>
      <c r="F51" s="133"/>
      <c r="G51" s="106"/>
      <c r="H51" s="106"/>
    </row>
    <row r="52" customFormat="false" ht="15.75" hidden="false" customHeight="true" outlineLevel="0" collapsed="false">
      <c r="B52" s="116" t="n">
        <v>47</v>
      </c>
      <c r="D52" s="133"/>
      <c r="E52" s="157"/>
      <c r="F52" s="164"/>
    </row>
    <row r="53" customFormat="false" ht="15.75" hidden="false" customHeight="true" outlineLevel="0" collapsed="false">
      <c r="B53" s="116" t="n">
        <v>48</v>
      </c>
      <c r="D53" s="133"/>
      <c r="E53" s="157"/>
      <c r="F53" s="164"/>
    </row>
    <row r="54" customFormat="false" ht="15.75" hidden="false" customHeight="true" outlineLevel="0" collapsed="false">
      <c r="B54" s="116" t="n">
        <v>49</v>
      </c>
      <c r="D54" s="133"/>
      <c r="E54" s="157"/>
      <c r="F54" s="164"/>
    </row>
    <row r="55" customFormat="false" ht="15.75" hidden="false" customHeight="true" outlineLevel="0" collapsed="false">
      <c r="B55" s="116"/>
    </row>
    <row r="56" customFormat="false" ht="15.75" hidden="false" customHeight="true" outlineLevel="0" collapsed="false">
      <c r="B56" s="167"/>
    </row>
    <row r="57" customFormat="false" ht="15.75" hidden="false" customHeight="true" outlineLevel="0" collapsed="false">
      <c r="B57" s="106"/>
    </row>
    <row r="58" customFormat="false" ht="15.75" hidden="false" customHeight="true" outlineLevel="0" collapsed="false">
      <c r="B58" s="106"/>
    </row>
    <row r="59" customFormat="false" ht="15.75" hidden="false" customHeight="true" outlineLevel="0" collapsed="false">
      <c r="B59" s="106"/>
    </row>
    <row r="60" customFormat="false" ht="15.75" hidden="false" customHeight="true" outlineLevel="0" collapsed="false">
      <c r="B60" s="106"/>
    </row>
    <row r="61" customFormat="false" ht="15.75" hidden="false" customHeight="true" outlineLevel="0" collapsed="false">
      <c r="B61" s="106"/>
    </row>
    <row r="62" customFormat="false" ht="15.75" hidden="false" customHeight="true" outlineLevel="0" collapsed="false">
      <c r="B62" s="106"/>
    </row>
    <row r="63" customFormat="false" ht="15.75" hidden="false" customHeight="true" outlineLevel="0" collapsed="false">
      <c r="B63" s="106"/>
    </row>
    <row r="64" customFormat="false" ht="15.75" hidden="false" customHeight="true" outlineLevel="0" collapsed="false">
      <c r="B64" s="106"/>
    </row>
    <row r="65" s="106" customFormat="true" ht="15.75" hidden="false" customHeight="true" outlineLevel="0" collapsed="false">
      <c r="E65" s="108"/>
      <c r="F65" s="109"/>
      <c r="G65" s="109"/>
      <c r="H65" s="109"/>
    </row>
    <row r="66" s="106" customFormat="true" ht="15.75" hidden="false" customHeight="true" outlineLevel="0" collapsed="false">
      <c r="E66" s="108"/>
      <c r="F66" s="109"/>
      <c r="G66" s="109"/>
      <c r="H66" s="109"/>
    </row>
    <row r="67" s="106" customFormat="true" ht="15.75" hidden="false" customHeight="true" outlineLevel="0" collapsed="false">
      <c r="E67" s="108"/>
      <c r="F67" s="109"/>
      <c r="G67" s="109"/>
      <c r="H67" s="109"/>
    </row>
    <row r="68" s="106" customFormat="true" ht="15.75" hidden="false" customHeight="true" outlineLevel="0" collapsed="false">
      <c r="E68" s="108"/>
      <c r="F68" s="109"/>
      <c r="G68" s="109"/>
      <c r="H68" s="109"/>
    </row>
    <row r="69" s="106" customFormat="true" ht="15.75" hidden="false" customHeight="true" outlineLevel="0" collapsed="false">
      <c r="E69" s="108"/>
      <c r="F69" s="109"/>
      <c r="G69" s="109"/>
      <c r="H69" s="109"/>
    </row>
    <row r="70" s="106" customFormat="true" ht="15.75" hidden="false" customHeight="true" outlineLevel="0" collapsed="false">
      <c r="E70" s="108"/>
      <c r="F70" s="109"/>
      <c r="G70" s="109"/>
      <c r="H70" s="109"/>
    </row>
    <row r="71" s="106" customFormat="true" ht="15.75" hidden="false" customHeight="true" outlineLevel="0" collapsed="false">
      <c r="E71" s="108"/>
      <c r="F71" s="109"/>
      <c r="G71" s="109"/>
      <c r="H71" s="109"/>
    </row>
    <row r="72" s="106" customFormat="true" ht="15.75" hidden="false" customHeight="true" outlineLevel="0" collapsed="false">
      <c r="E72" s="108"/>
      <c r="F72" s="109"/>
      <c r="G72" s="109"/>
      <c r="H72" s="109"/>
    </row>
    <row r="73" s="106" customFormat="true" ht="15.75" hidden="false" customHeight="true" outlineLevel="0" collapsed="false">
      <c r="E73" s="108"/>
      <c r="F73" s="109"/>
      <c r="G73" s="109"/>
      <c r="H73" s="109"/>
    </row>
    <row r="74" s="106" customFormat="true" ht="15.75" hidden="false" customHeight="true" outlineLevel="0" collapsed="false">
      <c r="E74" s="108"/>
      <c r="F74" s="109"/>
      <c r="G74" s="109"/>
      <c r="H74" s="109"/>
    </row>
    <row r="75" s="106" customFormat="true" ht="15.75" hidden="false" customHeight="true" outlineLevel="0" collapsed="false">
      <c r="E75" s="108"/>
      <c r="F75" s="109"/>
      <c r="G75" s="109"/>
      <c r="H75" s="109"/>
    </row>
    <row r="76" s="106" customFormat="true" ht="15.75" hidden="false" customHeight="true" outlineLevel="0" collapsed="false">
      <c r="E76" s="108"/>
      <c r="F76" s="109"/>
      <c r="G76" s="109"/>
      <c r="H76" s="109"/>
    </row>
    <row r="77" s="106" customFormat="true" ht="15.75" hidden="false" customHeight="true" outlineLevel="0" collapsed="false">
      <c r="E77" s="108"/>
      <c r="F77" s="109"/>
      <c r="G77" s="109"/>
      <c r="H77" s="109"/>
    </row>
    <row r="78" s="106" customFormat="true" ht="15.75" hidden="false" customHeight="true" outlineLevel="0" collapsed="false">
      <c r="E78" s="108"/>
      <c r="F78" s="109"/>
      <c r="G78" s="109"/>
      <c r="H78" s="109"/>
    </row>
    <row r="79" s="106" customFormat="true" ht="15.75" hidden="false" customHeight="true" outlineLevel="0" collapsed="false">
      <c r="E79" s="108"/>
      <c r="F79" s="109"/>
      <c r="G79" s="109"/>
      <c r="H79" s="109"/>
    </row>
    <row r="80" s="106" customFormat="true" ht="15.75" hidden="false" customHeight="true" outlineLevel="0" collapsed="false">
      <c r="E80" s="108"/>
      <c r="F80" s="109"/>
      <c r="G80" s="109"/>
      <c r="H80" s="109"/>
    </row>
    <row r="81" s="106" customFormat="true" ht="15.75" hidden="false" customHeight="true" outlineLevel="0" collapsed="false">
      <c r="E81" s="108"/>
      <c r="F81" s="109"/>
      <c r="G81" s="109"/>
      <c r="H81" s="109"/>
    </row>
    <row r="82" s="106" customFormat="true" ht="15.75" hidden="false" customHeight="true" outlineLevel="0" collapsed="false">
      <c r="E82" s="108"/>
      <c r="F82" s="109"/>
      <c r="G82" s="109"/>
      <c r="H82" s="109"/>
    </row>
    <row r="83" s="106" customFormat="true" ht="15.75" hidden="false" customHeight="true" outlineLevel="0" collapsed="false">
      <c r="E83" s="108"/>
      <c r="F83" s="109"/>
      <c r="G83" s="109"/>
      <c r="H83" s="109"/>
    </row>
    <row r="84" s="106" customFormat="true" ht="15.75" hidden="false" customHeight="true" outlineLevel="0" collapsed="false">
      <c r="E84" s="108"/>
      <c r="F84" s="109"/>
      <c r="G84" s="109"/>
      <c r="H84" s="109"/>
    </row>
    <row r="85" s="106" customFormat="true" ht="15.75" hidden="false" customHeight="true" outlineLevel="0" collapsed="false">
      <c r="E85" s="108"/>
      <c r="F85" s="109"/>
      <c r="G85" s="109"/>
      <c r="H85" s="109"/>
    </row>
    <row r="86" s="106" customFormat="true" ht="15.75" hidden="false" customHeight="true" outlineLevel="0" collapsed="false">
      <c r="E86" s="108"/>
      <c r="F86" s="109"/>
      <c r="G86" s="109"/>
      <c r="H86" s="109"/>
    </row>
    <row r="87" s="106" customFormat="true" ht="15.75" hidden="false" customHeight="true" outlineLevel="0" collapsed="false">
      <c r="E87" s="108"/>
      <c r="F87" s="109"/>
      <c r="G87" s="109"/>
      <c r="H87" s="109"/>
    </row>
    <row r="88" s="106" customFormat="true" ht="15.75" hidden="false" customHeight="true" outlineLevel="0" collapsed="false">
      <c r="E88" s="108"/>
      <c r="F88" s="109"/>
      <c r="G88" s="109"/>
      <c r="H88" s="109"/>
    </row>
    <row r="89" s="106" customFormat="true" ht="15.75" hidden="false" customHeight="true" outlineLevel="0" collapsed="false">
      <c r="E89" s="108"/>
      <c r="F89" s="109"/>
      <c r="G89" s="109"/>
      <c r="H89" s="109"/>
    </row>
    <row r="90" s="106" customFormat="true" ht="15.75" hidden="false" customHeight="true" outlineLevel="0" collapsed="false">
      <c r="E90" s="108"/>
      <c r="F90" s="109"/>
      <c r="G90" s="109"/>
      <c r="H90" s="109"/>
    </row>
    <row r="91" s="106" customFormat="true" ht="15.75" hidden="false" customHeight="true" outlineLevel="0" collapsed="false">
      <c r="E91" s="108"/>
      <c r="F91" s="109"/>
      <c r="G91" s="109"/>
      <c r="H91" s="109"/>
    </row>
    <row r="92" s="106" customFormat="true" ht="15.75" hidden="false" customHeight="true" outlineLevel="0" collapsed="false">
      <c r="E92" s="108"/>
      <c r="F92" s="109"/>
      <c r="G92" s="109"/>
      <c r="H92" s="109"/>
    </row>
    <row r="93" s="106" customFormat="true" ht="15.75" hidden="false" customHeight="true" outlineLevel="0" collapsed="false">
      <c r="E93" s="108"/>
      <c r="F93" s="109"/>
      <c r="G93" s="109"/>
      <c r="H93" s="109"/>
    </row>
    <row r="94" s="106" customFormat="true" ht="15.75" hidden="false" customHeight="true" outlineLevel="0" collapsed="false">
      <c r="E94" s="108"/>
      <c r="F94" s="109"/>
      <c r="G94" s="109"/>
      <c r="H94" s="109"/>
    </row>
    <row r="95" s="106" customFormat="true" ht="15.75" hidden="false" customHeight="true" outlineLevel="0" collapsed="false">
      <c r="E95" s="108"/>
      <c r="F95" s="109"/>
      <c r="G95" s="109"/>
      <c r="H95" s="109"/>
    </row>
    <row r="96" s="106" customFormat="true" ht="15.75" hidden="false" customHeight="true" outlineLevel="0" collapsed="false">
      <c r="E96" s="108"/>
      <c r="F96" s="109"/>
      <c r="G96" s="109"/>
      <c r="H96" s="109"/>
    </row>
    <row r="97" s="106" customFormat="true" ht="15.75" hidden="false" customHeight="true" outlineLevel="0" collapsed="false">
      <c r="E97" s="108"/>
      <c r="F97" s="109"/>
      <c r="G97" s="109"/>
      <c r="H97" s="109"/>
    </row>
    <row r="98" s="106" customFormat="true" ht="15.75" hidden="false" customHeight="true" outlineLevel="0" collapsed="false">
      <c r="E98" s="108"/>
      <c r="F98" s="109"/>
      <c r="G98" s="109"/>
      <c r="H98" s="109"/>
    </row>
    <row r="99" s="106" customFormat="true" ht="15.75" hidden="false" customHeight="true" outlineLevel="0" collapsed="false">
      <c r="E99" s="108"/>
      <c r="F99" s="109"/>
      <c r="G99" s="109"/>
      <c r="H99" s="109"/>
    </row>
    <row r="100" s="106" customFormat="true" ht="15.75" hidden="false" customHeight="true" outlineLevel="0" collapsed="false">
      <c r="E100" s="108"/>
      <c r="F100" s="109"/>
      <c r="G100" s="109"/>
      <c r="H100" s="109"/>
    </row>
    <row r="101" s="106" customFormat="true" ht="15.75" hidden="false" customHeight="true" outlineLevel="0" collapsed="false">
      <c r="E101" s="108"/>
      <c r="F101" s="109"/>
      <c r="G101" s="109"/>
      <c r="H101" s="109"/>
    </row>
    <row r="102" s="106" customFormat="true" ht="15.75" hidden="false" customHeight="true" outlineLevel="0" collapsed="false">
      <c r="E102" s="108"/>
      <c r="F102" s="109"/>
      <c r="G102" s="109"/>
      <c r="H102" s="109"/>
    </row>
    <row r="103" s="106" customFormat="true" ht="15.75" hidden="false" customHeight="true" outlineLevel="0" collapsed="false">
      <c r="E103" s="108"/>
      <c r="F103" s="109"/>
      <c r="G103" s="109"/>
      <c r="H103" s="109"/>
    </row>
    <row r="104" s="106" customFormat="true" ht="15.75" hidden="false" customHeight="true" outlineLevel="0" collapsed="false">
      <c r="E104" s="108"/>
      <c r="F104" s="109"/>
      <c r="G104" s="109"/>
      <c r="H104" s="109"/>
    </row>
    <row r="105" s="106" customFormat="true" ht="15.75" hidden="false" customHeight="true" outlineLevel="0" collapsed="false">
      <c r="E105" s="108"/>
      <c r="F105" s="109"/>
      <c r="G105" s="109"/>
      <c r="H105" s="109"/>
    </row>
    <row r="106" s="106" customFormat="true" ht="15.75" hidden="false" customHeight="true" outlineLevel="0" collapsed="false">
      <c r="E106" s="108"/>
      <c r="F106" s="109"/>
      <c r="G106" s="109"/>
      <c r="H106" s="109"/>
    </row>
    <row r="107" s="106" customFormat="true" ht="15.75" hidden="false" customHeight="true" outlineLevel="0" collapsed="false">
      <c r="E107" s="108"/>
      <c r="F107" s="109"/>
      <c r="G107" s="109"/>
      <c r="H107" s="109"/>
    </row>
    <row r="108" s="106" customFormat="true" ht="15.75" hidden="false" customHeight="true" outlineLevel="0" collapsed="false">
      <c r="E108" s="108"/>
      <c r="F108" s="109"/>
      <c r="G108" s="109"/>
      <c r="H108" s="109"/>
    </row>
    <row r="109" s="106" customFormat="true" ht="15.75" hidden="false" customHeight="true" outlineLevel="0" collapsed="false">
      <c r="E109" s="108"/>
      <c r="F109" s="109"/>
      <c r="G109" s="109"/>
      <c r="H109" s="109"/>
    </row>
    <row r="110" s="106" customFormat="true" ht="15.75" hidden="false" customHeight="true" outlineLevel="0" collapsed="false">
      <c r="E110" s="108"/>
      <c r="F110" s="109"/>
      <c r="G110" s="109"/>
      <c r="H110" s="109"/>
    </row>
    <row r="111" s="106" customFormat="true" ht="15.75" hidden="false" customHeight="true" outlineLevel="0" collapsed="false">
      <c r="E111" s="108"/>
      <c r="F111" s="109"/>
      <c r="G111" s="109"/>
      <c r="H111" s="109"/>
    </row>
    <row r="112" s="106" customFormat="true" ht="15.75" hidden="false" customHeight="true" outlineLevel="0" collapsed="false">
      <c r="E112" s="108"/>
      <c r="F112" s="109"/>
      <c r="G112" s="109"/>
      <c r="H112" s="109"/>
    </row>
    <row r="113" s="106" customFormat="true" ht="15.75" hidden="false" customHeight="true" outlineLevel="0" collapsed="false">
      <c r="E113" s="108"/>
      <c r="F113" s="109"/>
      <c r="G113" s="109"/>
      <c r="H113" s="109"/>
    </row>
    <row r="114" s="106" customFormat="true" ht="15.75" hidden="false" customHeight="true" outlineLevel="0" collapsed="false">
      <c r="E114" s="108"/>
      <c r="F114" s="109"/>
      <c r="G114" s="109"/>
      <c r="H114" s="109"/>
    </row>
    <row r="115" s="106" customFormat="true" ht="15.75" hidden="false" customHeight="true" outlineLevel="0" collapsed="false">
      <c r="E115" s="108"/>
      <c r="F115" s="109"/>
      <c r="G115" s="109"/>
      <c r="H115" s="109"/>
    </row>
    <row r="116" s="106" customFormat="true" ht="15.75" hidden="false" customHeight="true" outlineLevel="0" collapsed="false">
      <c r="E116" s="108"/>
      <c r="F116" s="109"/>
      <c r="G116" s="109"/>
      <c r="H116" s="109"/>
    </row>
    <row r="117" s="106" customFormat="true" ht="15.75" hidden="false" customHeight="true" outlineLevel="0" collapsed="false">
      <c r="E117" s="108"/>
      <c r="F117" s="109"/>
      <c r="G117" s="109"/>
      <c r="H117" s="109"/>
    </row>
    <row r="118" s="106" customFormat="true" ht="15.75" hidden="false" customHeight="true" outlineLevel="0" collapsed="false">
      <c r="E118" s="108"/>
      <c r="F118" s="109"/>
      <c r="G118" s="109"/>
      <c r="H118" s="109"/>
    </row>
    <row r="119" s="106" customFormat="true" ht="15.75" hidden="false" customHeight="true" outlineLevel="0" collapsed="false">
      <c r="E119" s="108"/>
      <c r="F119" s="109"/>
      <c r="G119" s="109"/>
      <c r="H119" s="109"/>
    </row>
    <row r="120" s="106" customFormat="true" ht="15.75" hidden="false" customHeight="true" outlineLevel="0" collapsed="false">
      <c r="E120" s="108"/>
      <c r="F120" s="109"/>
      <c r="G120" s="109"/>
      <c r="H120" s="109"/>
    </row>
    <row r="121" s="106" customFormat="true" ht="15.75" hidden="false" customHeight="true" outlineLevel="0" collapsed="false">
      <c r="E121" s="108"/>
      <c r="F121" s="109"/>
      <c r="G121" s="109"/>
      <c r="H121" s="109"/>
    </row>
    <row r="122" s="106" customFormat="true" ht="15.75" hidden="false" customHeight="true" outlineLevel="0" collapsed="false">
      <c r="E122" s="108"/>
      <c r="F122" s="109"/>
      <c r="G122" s="109"/>
      <c r="H122" s="109"/>
    </row>
    <row r="123" s="106" customFormat="true" ht="15.75" hidden="false" customHeight="true" outlineLevel="0" collapsed="false">
      <c r="E123" s="108"/>
      <c r="F123" s="109"/>
      <c r="G123" s="109"/>
      <c r="H123" s="109"/>
    </row>
    <row r="124" s="106" customFormat="true" ht="15.75" hidden="false" customHeight="true" outlineLevel="0" collapsed="false">
      <c r="E124" s="108"/>
      <c r="F124" s="109"/>
      <c r="G124" s="109"/>
      <c r="H124" s="109"/>
    </row>
    <row r="125" s="106" customFormat="true" ht="15.75" hidden="false" customHeight="true" outlineLevel="0" collapsed="false">
      <c r="E125" s="108"/>
      <c r="F125" s="109"/>
      <c r="G125" s="109"/>
      <c r="H125" s="109"/>
    </row>
    <row r="126" s="106" customFormat="true" ht="15.75" hidden="false" customHeight="true" outlineLevel="0" collapsed="false">
      <c r="E126" s="108"/>
      <c r="F126" s="109"/>
      <c r="G126" s="109"/>
      <c r="H126" s="109"/>
    </row>
    <row r="127" s="106" customFormat="true" ht="15.75" hidden="false" customHeight="true" outlineLevel="0" collapsed="false">
      <c r="E127" s="108"/>
      <c r="F127" s="109"/>
      <c r="G127" s="109"/>
      <c r="H127" s="109"/>
    </row>
    <row r="128" s="106" customFormat="true" ht="15.75" hidden="false" customHeight="true" outlineLevel="0" collapsed="false">
      <c r="E128" s="108"/>
      <c r="F128" s="109"/>
      <c r="G128" s="109"/>
      <c r="H128" s="109"/>
    </row>
    <row r="129" s="106" customFormat="true" ht="15.75" hidden="false" customHeight="true" outlineLevel="0" collapsed="false">
      <c r="E129" s="108"/>
      <c r="F129" s="109"/>
      <c r="G129" s="109"/>
      <c r="H129" s="109"/>
    </row>
    <row r="130" s="106" customFormat="true" ht="15.75" hidden="false" customHeight="true" outlineLevel="0" collapsed="false">
      <c r="E130" s="108"/>
      <c r="F130" s="109"/>
      <c r="G130" s="109"/>
      <c r="H130" s="109"/>
    </row>
    <row r="131" s="106" customFormat="true" ht="15.75" hidden="false" customHeight="true" outlineLevel="0" collapsed="false">
      <c r="E131" s="108"/>
      <c r="F131" s="109"/>
      <c r="G131" s="109"/>
      <c r="H131" s="109"/>
    </row>
    <row r="132" s="106" customFormat="true" ht="15.75" hidden="false" customHeight="true" outlineLevel="0" collapsed="false">
      <c r="E132" s="108"/>
      <c r="F132" s="109"/>
      <c r="G132" s="109"/>
      <c r="H132" s="109"/>
    </row>
    <row r="133" s="106" customFormat="true" ht="15.75" hidden="false" customHeight="true" outlineLevel="0" collapsed="false">
      <c r="E133" s="108"/>
      <c r="F133" s="109"/>
      <c r="G133" s="109"/>
      <c r="H133" s="109"/>
    </row>
    <row r="134" s="106" customFormat="true" ht="15.75" hidden="false" customHeight="true" outlineLevel="0" collapsed="false">
      <c r="E134" s="108"/>
      <c r="F134" s="109"/>
      <c r="G134" s="109"/>
      <c r="H134" s="109"/>
    </row>
    <row r="135" s="106" customFormat="true" ht="15.75" hidden="false" customHeight="true" outlineLevel="0" collapsed="false">
      <c r="E135" s="108"/>
      <c r="F135" s="109"/>
      <c r="G135" s="109"/>
      <c r="H135" s="109"/>
    </row>
    <row r="136" s="106" customFormat="true" ht="15.75" hidden="false" customHeight="true" outlineLevel="0" collapsed="false">
      <c r="E136" s="108"/>
      <c r="F136" s="109"/>
      <c r="G136" s="109"/>
      <c r="H136" s="109"/>
    </row>
    <row r="137" s="106" customFormat="true" ht="15.75" hidden="false" customHeight="true" outlineLevel="0" collapsed="false">
      <c r="E137" s="108"/>
      <c r="F137" s="109"/>
      <c r="G137" s="109"/>
      <c r="H137" s="109"/>
    </row>
    <row r="138" s="106" customFormat="true" ht="15.75" hidden="false" customHeight="true" outlineLevel="0" collapsed="false">
      <c r="E138" s="108"/>
      <c r="F138" s="109"/>
      <c r="G138" s="109"/>
      <c r="H138" s="109"/>
    </row>
    <row r="139" s="106" customFormat="true" ht="15.75" hidden="false" customHeight="true" outlineLevel="0" collapsed="false">
      <c r="E139" s="108"/>
      <c r="F139" s="109"/>
      <c r="G139" s="109"/>
      <c r="H139" s="109"/>
    </row>
    <row r="140" s="106" customFormat="true" ht="15.75" hidden="false" customHeight="true" outlineLevel="0" collapsed="false">
      <c r="E140" s="108"/>
      <c r="F140" s="109"/>
      <c r="G140" s="109"/>
      <c r="H140" s="109"/>
    </row>
    <row r="141" s="106" customFormat="true" ht="15.75" hidden="false" customHeight="true" outlineLevel="0" collapsed="false">
      <c r="E141" s="108"/>
      <c r="F141" s="109"/>
      <c r="G141" s="109"/>
      <c r="H141" s="109"/>
    </row>
    <row r="142" s="106" customFormat="true" ht="15.75" hidden="false" customHeight="true" outlineLevel="0" collapsed="false">
      <c r="E142" s="108"/>
      <c r="F142" s="109"/>
      <c r="G142" s="109"/>
      <c r="H142" s="109"/>
    </row>
    <row r="143" s="106" customFormat="true" ht="15.75" hidden="false" customHeight="true" outlineLevel="0" collapsed="false">
      <c r="E143" s="108"/>
      <c r="F143" s="109"/>
      <c r="G143" s="109"/>
      <c r="H143" s="109"/>
    </row>
    <row r="144" s="106" customFormat="true" ht="15.75" hidden="false" customHeight="true" outlineLevel="0" collapsed="false">
      <c r="E144" s="108"/>
      <c r="F144" s="109"/>
      <c r="G144" s="109"/>
      <c r="H144" s="109"/>
    </row>
    <row r="145" s="106" customFormat="true" ht="15.75" hidden="false" customHeight="true" outlineLevel="0" collapsed="false">
      <c r="E145" s="108"/>
      <c r="F145" s="109"/>
      <c r="G145" s="109"/>
      <c r="H145" s="109"/>
    </row>
    <row r="146" s="106" customFormat="true" ht="15.75" hidden="false" customHeight="true" outlineLevel="0" collapsed="false">
      <c r="E146" s="108"/>
      <c r="F146" s="109"/>
      <c r="G146" s="109"/>
      <c r="H146" s="109"/>
    </row>
    <row r="147" s="106" customFormat="true" ht="15.75" hidden="false" customHeight="true" outlineLevel="0" collapsed="false">
      <c r="E147" s="108"/>
      <c r="F147" s="109"/>
      <c r="G147" s="109"/>
      <c r="H147" s="109"/>
    </row>
    <row r="148" s="106" customFormat="true" ht="15.75" hidden="false" customHeight="true" outlineLevel="0" collapsed="false">
      <c r="E148" s="108"/>
      <c r="F148" s="109"/>
      <c r="G148" s="109"/>
      <c r="H148" s="109"/>
    </row>
    <row r="149" s="106" customFormat="true" ht="15.75" hidden="false" customHeight="true" outlineLevel="0" collapsed="false">
      <c r="E149" s="108"/>
      <c r="F149" s="109"/>
      <c r="G149" s="109"/>
      <c r="H149" s="109"/>
    </row>
    <row r="150" s="106" customFormat="true" ht="15.75" hidden="false" customHeight="true" outlineLevel="0" collapsed="false">
      <c r="E150" s="108"/>
      <c r="F150" s="109"/>
      <c r="G150" s="109"/>
      <c r="H150" s="109"/>
    </row>
    <row r="151" s="106" customFormat="true" ht="15.75" hidden="false" customHeight="true" outlineLevel="0" collapsed="false">
      <c r="E151" s="108"/>
      <c r="F151" s="109"/>
      <c r="G151" s="109"/>
      <c r="H151" s="109"/>
    </row>
    <row r="152" s="106" customFormat="true" ht="15.75" hidden="false" customHeight="true" outlineLevel="0" collapsed="false">
      <c r="E152" s="108"/>
      <c r="F152" s="109"/>
      <c r="G152" s="109"/>
      <c r="H152" s="109"/>
    </row>
    <row r="153" s="106" customFormat="true" ht="15.75" hidden="false" customHeight="true" outlineLevel="0" collapsed="false">
      <c r="E153" s="108"/>
      <c r="F153" s="109"/>
      <c r="G153" s="109"/>
      <c r="H153" s="109"/>
    </row>
    <row r="154" s="106" customFormat="true" ht="15.75" hidden="false" customHeight="true" outlineLevel="0" collapsed="false">
      <c r="E154" s="108"/>
      <c r="F154" s="109"/>
      <c r="G154" s="109"/>
      <c r="H154" s="109"/>
    </row>
    <row r="155" s="106" customFormat="true" ht="15.75" hidden="false" customHeight="true" outlineLevel="0" collapsed="false">
      <c r="E155" s="108"/>
      <c r="F155" s="109"/>
      <c r="G155" s="109"/>
      <c r="H155" s="109"/>
    </row>
    <row r="156" s="106" customFormat="true" ht="15.75" hidden="false" customHeight="true" outlineLevel="0" collapsed="false">
      <c r="E156" s="108"/>
      <c r="F156" s="109"/>
      <c r="G156" s="109"/>
      <c r="H156" s="109"/>
    </row>
    <row r="157" s="106" customFormat="true" ht="15.75" hidden="false" customHeight="true" outlineLevel="0" collapsed="false">
      <c r="E157" s="108"/>
      <c r="F157" s="109"/>
      <c r="G157" s="109"/>
      <c r="H157" s="109"/>
    </row>
    <row r="158" s="106" customFormat="true" ht="15.75" hidden="false" customHeight="true" outlineLevel="0" collapsed="false">
      <c r="E158" s="108"/>
      <c r="F158" s="109"/>
      <c r="G158" s="109"/>
      <c r="H158" s="109"/>
    </row>
    <row r="159" s="106" customFormat="true" ht="15.75" hidden="false" customHeight="true" outlineLevel="0" collapsed="false">
      <c r="E159" s="108"/>
      <c r="F159" s="109"/>
      <c r="G159" s="109"/>
      <c r="H159" s="109"/>
    </row>
    <row r="160" s="106" customFormat="true" ht="15.75" hidden="false" customHeight="true" outlineLevel="0" collapsed="false">
      <c r="E160" s="108"/>
      <c r="F160" s="109"/>
      <c r="G160" s="109"/>
      <c r="H160" s="109"/>
    </row>
    <row r="161" customFormat="false" ht="15.75" hidden="false" customHeight="true" outlineLevel="0" collapsed="false">
      <c r="B161" s="106"/>
    </row>
    <row r="162" customFormat="false" ht="15.75" hidden="false" customHeight="true" outlineLevel="0" collapsed="false">
      <c r="B162" s="106"/>
    </row>
    <row r="163" customFormat="false" ht="15.75" hidden="false" customHeight="true" outlineLevel="0" collapsed="false">
      <c r="B163" s="106"/>
    </row>
    <row r="164" customFormat="false" ht="15.75" hidden="false" customHeight="true" outlineLevel="0" collapsed="false">
      <c r="B164" s="106"/>
    </row>
  </sheetData>
  <sheetProtection sheet="true" password="cd68"/>
  <mergeCells count="8">
    <mergeCell ref="B1:D1"/>
    <mergeCell ref="F1:H1"/>
    <mergeCell ref="B3:H3"/>
    <mergeCell ref="C5:D5"/>
    <mergeCell ref="F7:H7"/>
    <mergeCell ref="C8:D8"/>
    <mergeCell ref="C17:D17"/>
    <mergeCell ref="D37:H37"/>
  </mergeCells>
  <printOptions headings="false" gridLines="false" gridLinesSet="true" horizontalCentered="true" verticalCentered="false"/>
  <pageMargins left="0.5" right="0.7" top="0.5" bottom="0.5"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9Page: &amp;P of  &amp;N&amp;R&amp;9(Rev. Mar/201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168" width="2.62"/>
    <col collapsed="false" customWidth="true" hidden="false" outlineLevel="0" max="2" min="2" style="168" width="11.12"/>
    <col collapsed="false" customWidth="true" hidden="false" outlineLevel="0" max="3" min="3" style="168" width="36.62"/>
    <col collapsed="false" customWidth="true" hidden="false" outlineLevel="0" max="4" min="4" style="169" width="16.62"/>
    <col collapsed="false" customWidth="true" hidden="false" outlineLevel="0" max="5" min="5" style="170" width="16.62"/>
    <col collapsed="false" customWidth="true" hidden="false" outlineLevel="0" max="6" min="6" style="171" width="16.62"/>
    <col collapsed="false" customWidth="true" hidden="false" outlineLevel="0" max="7" min="7" style="172" width="16.62"/>
    <col collapsed="false" customWidth="true" hidden="false" outlineLevel="0" max="8" min="8" style="172" width="12.62"/>
    <col collapsed="false" customWidth="true" hidden="false" outlineLevel="0" max="10" min="9" style="172" width="16.62"/>
    <col collapsed="false" customWidth="true" hidden="false" outlineLevel="0" max="11" min="11" style="168" width="16.62"/>
    <col collapsed="false" customWidth="true" hidden="false" outlineLevel="0" max="12" min="12" style="168" width="2.62"/>
    <col collapsed="false" customWidth="false" hidden="false" outlineLevel="0" max="13" min="13" style="173" width="10.62"/>
    <col collapsed="false" customWidth="true" hidden="false" outlineLevel="0" max="14" min="14" style="173" width="12.12"/>
    <col collapsed="false" customWidth="true" hidden="false" outlineLevel="0" max="15" min="15" style="173" width="11.99"/>
    <col collapsed="false" customWidth="false" hidden="false" outlineLevel="0" max="257" min="16" style="173" width="10.62"/>
  </cols>
  <sheetData>
    <row r="1" s="173" customFormat="true" ht="15.75" hidden="false" customHeight="true" outlineLevel="0" collapsed="false">
      <c r="A1" s="174"/>
      <c r="B1" s="174"/>
      <c r="C1" s="174"/>
      <c r="D1" s="175"/>
      <c r="E1" s="176"/>
      <c r="F1" s="177"/>
      <c r="G1" s="178"/>
      <c r="H1" s="178"/>
      <c r="I1" s="178"/>
      <c r="J1" s="178"/>
      <c r="K1" s="174"/>
      <c r="L1" s="174"/>
    </row>
    <row r="2" s="173" customFormat="true" ht="15.75" hidden="false" customHeight="true" outlineLevel="0" collapsed="false">
      <c r="A2" s="174"/>
      <c r="B2" s="174"/>
      <c r="C2" s="174"/>
      <c r="D2" s="175"/>
      <c r="E2" s="176"/>
      <c r="F2" s="177"/>
      <c r="G2" s="178"/>
      <c r="H2" s="178"/>
      <c r="I2" s="178"/>
      <c r="J2" s="178"/>
      <c r="K2" s="174"/>
      <c r="L2" s="174"/>
    </row>
    <row r="3" s="173" customFormat="true" ht="15.75" hidden="false" customHeight="true" outlineLevel="0" collapsed="false">
      <c r="A3" s="174"/>
      <c r="B3" s="174"/>
      <c r="C3" s="174"/>
      <c r="D3" s="175"/>
      <c r="E3" s="176"/>
      <c r="F3" s="177"/>
      <c r="G3" s="178"/>
      <c r="H3" s="178"/>
      <c r="I3" s="178"/>
      <c r="J3" s="178"/>
      <c r="K3" s="174"/>
      <c r="L3" s="174"/>
    </row>
    <row r="4" s="173" customFormat="true" ht="15.75" hidden="false" customHeight="true" outlineLevel="0" collapsed="false">
      <c r="A4" s="174"/>
      <c r="B4" s="174"/>
      <c r="C4" s="174"/>
      <c r="D4" s="175"/>
      <c r="E4" s="176"/>
      <c r="F4" s="177"/>
      <c r="G4" s="178"/>
      <c r="H4" s="178"/>
      <c r="I4" s="178"/>
      <c r="J4" s="178"/>
      <c r="K4" s="174"/>
      <c r="L4" s="174"/>
    </row>
    <row r="5" s="173" customFormat="true" ht="15.75" hidden="false" customHeight="true" outlineLevel="0" collapsed="false">
      <c r="A5" s="174"/>
      <c r="B5" s="174"/>
      <c r="C5" s="174"/>
      <c r="D5" s="175"/>
      <c r="E5" s="176"/>
      <c r="F5" s="177"/>
      <c r="G5" s="178"/>
      <c r="H5" s="178"/>
      <c r="I5" s="178"/>
      <c r="J5" s="178"/>
      <c r="K5" s="174"/>
      <c r="L5" s="174"/>
    </row>
    <row r="6" s="173" customFormat="true" ht="15.75" hidden="false" customHeight="true" outlineLevel="0" collapsed="false">
      <c r="A6" s="174"/>
      <c r="B6" s="174"/>
      <c r="C6" s="174"/>
      <c r="D6" s="175"/>
      <c r="E6" s="176"/>
      <c r="F6" s="177"/>
      <c r="G6" s="178"/>
      <c r="H6" s="178"/>
      <c r="I6" s="178"/>
      <c r="J6" s="178"/>
      <c r="K6" s="174"/>
      <c r="L6" s="174"/>
    </row>
    <row r="7" s="173" customFormat="true" ht="15.75" hidden="false" customHeight="true" outlineLevel="0" collapsed="false">
      <c r="A7" s="174"/>
      <c r="B7" s="174"/>
      <c r="C7" s="174"/>
      <c r="D7" s="175"/>
      <c r="E7" s="176"/>
      <c r="F7" s="177"/>
      <c r="G7" s="178"/>
      <c r="H7" s="178"/>
      <c r="I7" s="178"/>
      <c r="J7" s="178"/>
      <c r="K7" s="174"/>
      <c r="L7" s="174"/>
    </row>
    <row r="8" s="173" customFormat="true" ht="15.75" hidden="false" customHeight="true" outlineLevel="0" collapsed="false">
      <c r="A8" s="174"/>
      <c r="B8" s="174"/>
      <c r="C8" s="174"/>
      <c r="D8" s="175"/>
      <c r="E8" s="176"/>
      <c r="F8" s="177"/>
      <c r="G8" s="178"/>
      <c r="H8" s="178"/>
      <c r="I8" s="178"/>
      <c r="J8" s="178"/>
      <c r="K8" s="174"/>
      <c r="L8" s="174"/>
    </row>
    <row r="9" s="173" customFormat="true" ht="15.75" hidden="false" customHeight="true" outlineLevel="0" collapsed="false">
      <c r="A9" s="174"/>
      <c r="B9" s="174"/>
      <c r="C9" s="174"/>
      <c r="D9" s="175"/>
      <c r="E9" s="176"/>
      <c r="F9" s="177"/>
      <c r="G9" s="178"/>
      <c r="H9" s="178"/>
      <c r="I9" s="178"/>
      <c r="J9" s="178"/>
      <c r="K9" s="174"/>
      <c r="L9" s="174"/>
    </row>
    <row r="10" s="173" customFormat="true" ht="15.75" hidden="false" customHeight="true" outlineLevel="0" collapsed="false">
      <c r="A10" s="174"/>
      <c r="B10" s="174"/>
      <c r="C10" s="174"/>
      <c r="D10" s="175"/>
      <c r="E10" s="176"/>
      <c r="F10" s="177"/>
      <c r="G10" s="178"/>
      <c r="H10" s="178"/>
      <c r="I10" s="178"/>
      <c r="J10" s="178"/>
      <c r="K10" s="174"/>
      <c r="L10" s="174"/>
    </row>
    <row r="11" s="173" customFormat="true" ht="15.75" hidden="false" customHeight="true" outlineLevel="0" collapsed="false">
      <c r="A11" s="174"/>
      <c r="B11" s="174"/>
      <c r="C11" s="174"/>
      <c r="D11" s="175"/>
      <c r="E11" s="176"/>
      <c r="F11" s="177"/>
      <c r="G11" s="178"/>
      <c r="H11" s="178"/>
      <c r="I11" s="178"/>
      <c r="J11" s="178"/>
      <c r="K11" s="174"/>
      <c r="L11" s="174"/>
    </row>
    <row r="12" s="173" customFormat="true" ht="20.1" hidden="false" customHeight="true" outlineLevel="0" collapsed="false">
      <c r="A12" s="174"/>
      <c r="B12" s="174"/>
      <c r="C12" s="174"/>
      <c r="D12" s="175"/>
      <c r="E12" s="176"/>
      <c r="F12" s="177"/>
      <c r="G12" s="178"/>
      <c r="H12" s="178"/>
      <c r="I12" s="178"/>
      <c r="J12" s="178"/>
      <c r="K12" s="174"/>
      <c r="L12" s="174"/>
    </row>
    <row r="13" s="173" customFormat="true" ht="27" hidden="false" customHeight="true" outlineLevel="0" collapsed="false">
      <c r="A13" s="174"/>
      <c r="B13" s="174"/>
      <c r="C13" s="174"/>
      <c r="D13" s="175"/>
      <c r="E13" s="176"/>
      <c r="F13" s="177"/>
      <c r="G13" s="178"/>
      <c r="H13" s="178"/>
      <c r="I13" s="178"/>
      <c r="J13" s="178"/>
      <c r="K13" s="174"/>
      <c r="L13" s="174"/>
    </row>
    <row r="14" s="173" customFormat="true" ht="23.25" hidden="false" customHeight="true" outlineLevel="0" collapsed="false">
      <c r="A14" s="174"/>
      <c r="B14" s="179" t="s">
        <v>146</v>
      </c>
      <c r="C14" s="179"/>
      <c r="D14" s="179"/>
      <c r="E14" s="179"/>
      <c r="F14" s="179"/>
      <c r="G14" s="179"/>
      <c r="H14" s="179"/>
      <c r="I14" s="179"/>
      <c r="J14" s="179"/>
      <c r="K14" s="174"/>
      <c r="L14" s="174"/>
    </row>
    <row r="15" s="173" customFormat="true" ht="48" hidden="false" customHeight="true" outlineLevel="0" collapsed="false">
      <c r="A15" s="174"/>
      <c r="B15" s="180" t="s">
        <v>147</v>
      </c>
      <c r="C15" s="181" t="s">
        <v>148</v>
      </c>
      <c r="D15" s="181"/>
      <c r="E15" s="181"/>
      <c r="F15" s="181"/>
      <c r="G15" s="181"/>
      <c r="H15" s="181"/>
      <c r="I15" s="181"/>
      <c r="J15" s="181"/>
      <c r="K15" s="174"/>
      <c r="L15" s="174"/>
    </row>
    <row r="16" s="173" customFormat="true" ht="48" hidden="false" customHeight="true" outlineLevel="0" collapsed="false">
      <c r="A16" s="174"/>
      <c r="B16" s="182" t="s">
        <v>149</v>
      </c>
      <c r="C16" s="183" t="s">
        <v>150</v>
      </c>
      <c r="D16" s="183"/>
      <c r="E16" s="183"/>
      <c r="F16" s="183"/>
      <c r="G16" s="183"/>
      <c r="H16" s="183"/>
      <c r="I16" s="183"/>
      <c r="J16" s="183"/>
      <c r="K16" s="174"/>
      <c r="L16" s="174"/>
    </row>
    <row r="17" s="173" customFormat="true" ht="48" hidden="false" customHeight="true" outlineLevel="0" collapsed="false">
      <c r="A17" s="174"/>
      <c r="B17" s="182" t="s">
        <v>151</v>
      </c>
      <c r="C17" s="183" t="s">
        <v>152</v>
      </c>
      <c r="D17" s="183"/>
      <c r="E17" s="183"/>
      <c r="F17" s="183"/>
      <c r="G17" s="183"/>
      <c r="H17" s="183"/>
      <c r="I17" s="183"/>
      <c r="J17" s="183"/>
      <c r="K17" s="174"/>
      <c r="L17" s="174"/>
    </row>
    <row r="18" s="173" customFormat="true" ht="48" hidden="false" customHeight="true" outlineLevel="0" collapsed="false">
      <c r="A18" s="174"/>
      <c r="B18" s="182" t="s">
        <v>153</v>
      </c>
      <c r="C18" s="183" t="s">
        <v>154</v>
      </c>
      <c r="D18" s="183"/>
      <c r="E18" s="183"/>
      <c r="F18" s="183"/>
      <c r="G18" s="183"/>
      <c r="H18" s="183"/>
      <c r="I18" s="183"/>
      <c r="J18" s="183"/>
      <c r="K18" s="174"/>
      <c r="L18" s="174"/>
    </row>
    <row r="19" s="173" customFormat="true" ht="48" hidden="false" customHeight="true" outlineLevel="0" collapsed="false">
      <c r="A19" s="174"/>
      <c r="B19" s="182" t="s">
        <v>155</v>
      </c>
      <c r="C19" s="184" t="s">
        <v>156</v>
      </c>
      <c r="D19" s="184"/>
      <c r="E19" s="184"/>
      <c r="F19" s="184"/>
      <c r="G19" s="184"/>
      <c r="H19" s="184"/>
      <c r="I19" s="184"/>
      <c r="J19" s="184"/>
      <c r="K19" s="174"/>
      <c r="L19" s="174"/>
    </row>
    <row r="20" s="173" customFormat="true" ht="15.75" hidden="false" customHeight="true" outlineLevel="0" collapsed="false">
      <c r="A20" s="174"/>
      <c r="B20" s="174"/>
      <c r="C20" s="174"/>
      <c r="D20" s="175"/>
      <c r="E20" s="176"/>
      <c r="F20" s="177"/>
      <c r="G20" s="178"/>
      <c r="H20" s="178"/>
      <c r="I20" s="178"/>
      <c r="J20" s="178"/>
      <c r="K20" s="174"/>
      <c r="L20" s="174"/>
    </row>
    <row r="21" s="173" customFormat="true" ht="15.75" hidden="false" customHeight="true" outlineLevel="0" collapsed="false">
      <c r="A21" s="168"/>
      <c r="B21" s="48" t="s">
        <v>157</v>
      </c>
      <c r="C21" s="168"/>
      <c r="D21" s="169"/>
      <c r="E21" s="170"/>
      <c r="F21" s="171"/>
      <c r="G21" s="172"/>
      <c r="H21" s="172"/>
      <c r="I21" s="172"/>
      <c r="J21" s="172"/>
      <c r="K21" s="168"/>
      <c r="L21" s="168"/>
    </row>
    <row r="22" s="173" customFormat="true" ht="15.75" hidden="false" customHeight="true" outlineLevel="0" collapsed="false">
      <c r="A22" s="168"/>
      <c r="B22" s="168"/>
      <c r="C22" s="168"/>
      <c r="D22" s="169"/>
      <c r="E22" s="170"/>
      <c r="F22" s="171"/>
      <c r="G22" s="172"/>
      <c r="H22" s="172"/>
      <c r="I22" s="172"/>
      <c r="J22" s="172"/>
      <c r="K22" s="168"/>
      <c r="L22" s="168"/>
    </row>
    <row r="23" s="190" customFormat="true" ht="15.75" hidden="false" customHeight="true" outlineLevel="0" collapsed="false">
      <c r="A23" s="185"/>
      <c r="B23" s="186" t="str">
        <f aca="false">IF((Cover!$E$15=" "),LookUpData!$A$32,(LookUpData!$A$32&amp;"  "&amp;Cover!E$15))</f>
        <v>Annual Report of:  </v>
      </c>
      <c r="C23" s="186"/>
      <c r="D23" s="186"/>
      <c r="E23" s="187"/>
      <c r="F23" s="188"/>
      <c r="G23" s="188"/>
      <c r="H23" s="188"/>
      <c r="I23" s="189" t="str">
        <f aca="false">IF((Cover!$G$26="Select a Year"),LookUpData!$A$33,(LookUpData!$A$34&amp;" "&amp;Cover!$G$26))</f>
        <v>For the period ending:</v>
      </c>
      <c r="J23" s="189"/>
      <c r="K23" s="189"/>
      <c r="L23" s="185"/>
    </row>
    <row r="24" customFormat="false" ht="15.75" hidden="false" customHeight="true" outlineLevel="0" collapsed="false">
      <c r="B24" s="191" t="s">
        <v>158</v>
      </c>
      <c r="C24" s="191"/>
      <c r="D24" s="191"/>
      <c r="E24" s="191"/>
      <c r="F24" s="192"/>
      <c r="G24" s="192"/>
      <c r="H24" s="192"/>
      <c r="I24" s="192"/>
      <c r="J24" s="193"/>
      <c r="K24" s="194"/>
    </row>
    <row r="25" customFormat="false" ht="15.75" hidden="false" customHeight="true" outlineLevel="0" collapsed="false">
      <c r="B25" s="195" t="s">
        <v>159</v>
      </c>
      <c r="C25" s="196"/>
      <c r="D25" s="196"/>
      <c r="E25" s="196"/>
      <c r="F25" s="197"/>
      <c r="G25" s="197"/>
      <c r="H25" s="197"/>
      <c r="I25" s="192"/>
      <c r="J25" s="193"/>
      <c r="K25" s="194"/>
    </row>
    <row r="26" customFormat="false" ht="9" hidden="false" customHeight="true" outlineLevel="0" collapsed="false">
      <c r="B26" s="195"/>
      <c r="C26" s="196"/>
      <c r="D26" s="196"/>
      <c r="E26" s="196"/>
      <c r="F26" s="197"/>
      <c r="G26" s="197"/>
      <c r="H26" s="197"/>
      <c r="I26" s="192"/>
      <c r="J26" s="193"/>
      <c r="K26" s="194"/>
    </row>
    <row r="27" customFormat="false" ht="9" hidden="false" customHeight="true" outlineLevel="0" collapsed="false">
      <c r="B27" s="195"/>
      <c r="C27" s="196"/>
      <c r="D27" s="196"/>
      <c r="E27" s="196"/>
      <c r="F27" s="197"/>
      <c r="G27" s="197"/>
      <c r="H27" s="197"/>
      <c r="I27" s="192"/>
      <c r="J27" s="193"/>
      <c r="K27" s="194"/>
    </row>
    <row r="28" customFormat="false" ht="15.75" hidden="false" customHeight="true" outlineLevel="0" collapsed="false">
      <c r="B28" s="198" t="s">
        <v>160</v>
      </c>
      <c r="C28" s="198"/>
      <c r="D28" s="198"/>
      <c r="E28" s="198"/>
      <c r="F28" s="198"/>
      <c r="G28" s="198"/>
      <c r="H28" s="198"/>
      <c r="I28" s="198"/>
      <c r="J28" s="198"/>
      <c r="K28" s="198"/>
    </row>
    <row r="29" customFormat="false" ht="9" hidden="false" customHeight="true" outlineLevel="0" collapsed="false">
      <c r="B29" s="199"/>
      <c r="C29" s="200"/>
      <c r="D29" s="201"/>
      <c r="E29" s="202"/>
      <c r="F29" s="203"/>
      <c r="G29" s="203"/>
      <c r="H29" s="203"/>
      <c r="I29" s="203"/>
      <c r="J29" s="203"/>
      <c r="K29" s="204"/>
    </row>
    <row r="30" customFormat="false" ht="69" hidden="false" customHeight="true" outlineLevel="0" collapsed="false">
      <c r="B30" s="205" t="s">
        <v>161</v>
      </c>
      <c r="C30" s="206" t="s">
        <v>115</v>
      </c>
      <c r="D30" s="207" t="s">
        <v>149</v>
      </c>
      <c r="E30" s="208" t="s">
        <v>162</v>
      </c>
      <c r="F30" s="209" t="s">
        <v>163</v>
      </c>
      <c r="G30" s="209" t="s">
        <v>164</v>
      </c>
      <c r="H30" s="209" t="s">
        <v>165</v>
      </c>
      <c r="I30" s="210" t="s">
        <v>166</v>
      </c>
      <c r="J30" s="210" t="s">
        <v>167</v>
      </c>
      <c r="K30" s="208" t="s">
        <v>168</v>
      </c>
    </row>
    <row r="31" customFormat="false" ht="15.75" hidden="false" customHeight="true" outlineLevel="0" collapsed="false">
      <c r="B31" s="211"/>
      <c r="C31" s="212"/>
      <c r="D31" s="213"/>
      <c r="E31" s="213"/>
      <c r="F31" s="213"/>
      <c r="G31" s="213"/>
      <c r="H31" s="214"/>
      <c r="I31" s="214"/>
      <c r="J31" s="215"/>
      <c r="K31" s="215"/>
    </row>
    <row r="32" customFormat="false" ht="15.75" hidden="false" customHeight="true" outlineLevel="0" collapsed="false">
      <c r="B32" s="211"/>
      <c r="C32" s="192" t="s">
        <v>169</v>
      </c>
      <c r="D32" s="213"/>
      <c r="E32" s="213"/>
      <c r="F32" s="213"/>
      <c r="G32" s="213"/>
      <c r="H32" s="214"/>
      <c r="I32" s="214"/>
      <c r="J32" s="215"/>
      <c r="K32" s="215"/>
    </row>
    <row r="33" customFormat="false" ht="15.75" hidden="false" customHeight="true" outlineLevel="0" collapsed="false">
      <c r="B33" s="211" t="n">
        <v>303</v>
      </c>
      <c r="C33" s="216" t="s">
        <v>170</v>
      </c>
      <c r="D33" s="217"/>
      <c r="E33" s="217"/>
      <c r="F33" s="217"/>
      <c r="G33" s="218" t="n">
        <f aca="false">D33+E33-F33</f>
        <v>0</v>
      </c>
      <c r="H33" s="214"/>
      <c r="I33" s="214"/>
      <c r="J33" s="214"/>
      <c r="K33" s="214"/>
    </row>
    <row r="34" customFormat="false" ht="15.75" hidden="false" customHeight="true" outlineLevel="0" collapsed="false">
      <c r="B34" s="211" t="n">
        <v>303.01</v>
      </c>
      <c r="C34" s="216" t="s">
        <v>171</v>
      </c>
      <c r="D34" s="217"/>
      <c r="E34" s="217"/>
      <c r="F34" s="217"/>
      <c r="G34" s="218" t="n">
        <f aca="false">D34+E34-F34</f>
        <v>0</v>
      </c>
      <c r="H34" s="214"/>
      <c r="I34" s="214"/>
      <c r="J34" s="214"/>
      <c r="K34" s="214"/>
    </row>
    <row r="35" customFormat="false" ht="15.75" hidden="false" customHeight="true" outlineLevel="0" collapsed="false">
      <c r="B35" s="219"/>
      <c r="C35" s="220"/>
      <c r="D35" s="218"/>
      <c r="E35" s="218"/>
      <c r="F35" s="218"/>
      <c r="G35" s="218"/>
      <c r="H35" s="214"/>
      <c r="I35" s="214"/>
      <c r="J35" s="215"/>
      <c r="K35" s="215"/>
    </row>
    <row r="36" customFormat="false" ht="15.75" hidden="false" customHeight="true" outlineLevel="0" collapsed="false">
      <c r="B36" s="211"/>
      <c r="C36" s="221" t="s">
        <v>172</v>
      </c>
      <c r="D36" s="218"/>
      <c r="E36" s="218"/>
      <c r="F36" s="218"/>
      <c r="G36" s="218"/>
      <c r="H36" s="214"/>
      <c r="I36" s="214"/>
      <c r="J36" s="215"/>
      <c r="K36" s="215"/>
    </row>
    <row r="37" customFormat="false" ht="15.75" hidden="false" customHeight="true" outlineLevel="0" collapsed="false">
      <c r="B37" s="219" t="n">
        <v>304</v>
      </c>
      <c r="C37" s="220" t="s">
        <v>173</v>
      </c>
      <c r="D37" s="217"/>
      <c r="E37" s="217"/>
      <c r="F37" s="217"/>
      <c r="G37" s="218" t="n">
        <f aca="false">D37+E37-F37</f>
        <v>0</v>
      </c>
      <c r="H37" s="214" t="n">
        <v>0.029</v>
      </c>
      <c r="I37" s="222" t="n">
        <f aca="false">ROUND(IF(($G37-$J37)&gt;($G37*$H37),($G37*$H37),($G37-$J37)),0)</f>
        <v>0</v>
      </c>
      <c r="J37" s="223"/>
      <c r="K37" s="224" t="n">
        <f aca="false">I37+J37</f>
        <v>0</v>
      </c>
      <c r="N37" s="225"/>
      <c r="O37" s="226"/>
    </row>
    <row r="38" customFormat="false" ht="15.75" hidden="false" customHeight="true" outlineLevel="0" collapsed="false">
      <c r="B38" s="219" t="n">
        <v>305</v>
      </c>
      <c r="C38" s="220" t="s">
        <v>174</v>
      </c>
      <c r="D38" s="217"/>
      <c r="E38" s="217"/>
      <c r="F38" s="217"/>
      <c r="G38" s="218" t="n">
        <f aca="false">D38+E38-F38</f>
        <v>0</v>
      </c>
      <c r="H38" s="214" t="n">
        <v>0.02</v>
      </c>
      <c r="I38" s="222" t="n">
        <f aca="false">ROUND(IF(($G38-$J38)&gt;($G38*$H38),($G38*$H38),($G38-$J38)),0)</f>
        <v>0</v>
      </c>
      <c r="J38" s="223"/>
      <c r="K38" s="224" t="n">
        <f aca="false">I38+J38</f>
        <v>0</v>
      </c>
    </row>
    <row r="39" customFormat="false" ht="15.75" hidden="false" customHeight="true" outlineLevel="0" collapsed="false">
      <c r="B39" s="219" t="n">
        <v>306</v>
      </c>
      <c r="C39" s="220" t="s">
        <v>175</v>
      </c>
      <c r="D39" s="217"/>
      <c r="E39" s="217"/>
      <c r="F39" s="217"/>
      <c r="G39" s="218" t="n">
        <f aca="false">D39+E39-F39</f>
        <v>0</v>
      </c>
      <c r="H39" s="214" t="n">
        <v>0.029</v>
      </c>
      <c r="I39" s="222" t="n">
        <f aca="false">ROUND(IF(($G39-$J39)&gt;($G39*$H39),($G39*$H39),($G39-$J39)),0)</f>
        <v>0</v>
      </c>
      <c r="J39" s="223"/>
      <c r="K39" s="224" t="n">
        <f aca="false">I39+J39</f>
        <v>0</v>
      </c>
    </row>
    <row r="40" customFormat="false" ht="15.75" hidden="false" customHeight="true" outlineLevel="0" collapsed="false">
      <c r="B40" s="219" t="n">
        <v>307</v>
      </c>
      <c r="C40" s="220" t="s">
        <v>176</v>
      </c>
      <c r="D40" s="217"/>
      <c r="E40" s="217"/>
      <c r="F40" s="217"/>
      <c r="G40" s="218" t="n">
        <f aca="false">D40+E40-F40</f>
        <v>0</v>
      </c>
      <c r="H40" s="214" t="n">
        <v>0.04</v>
      </c>
      <c r="I40" s="222" t="n">
        <f aca="false">ROUND(IF(($G40-$J40)&gt;($G40*$H40),($G40*$H40),($G40-$J40)),0)</f>
        <v>0</v>
      </c>
      <c r="J40" s="223"/>
      <c r="K40" s="224" t="n">
        <f aca="false">I40+J40</f>
        <v>0</v>
      </c>
      <c r="N40" s="225"/>
      <c r="O40" s="225"/>
    </row>
    <row r="41" customFormat="false" ht="15.75" hidden="false" customHeight="true" outlineLevel="0" collapsed="false">
      <c r="B41" s="219" t="n">
        <v>308</v>
      </c>
      <c r="C41" s="220" t="s">
        <v>177</v>
      </c>
      <c r="D41" s="217"/>
      <c r="E41" s="217"/>
      <c r="F41" s="217"/>
      <c r="G41" s="218" t="n">
        <f aca="false">D41+E41-F41</f>
        <v>0</v>
      </c>
      <c r="H41" s="214" t="n">
        <v>0.04</v>
      </c>
      <c r="I41" s="222" t="n">
        <f aca="false">ROUND(IF(($G41-$J41)&gt;($G41*$H41),($G41*$H41),($G41-$J41)),0)</f>
        <v>0</v>
      </c>
      <c r="J41" s="223"/>
      <c r="K41" s="224" t="n">
        <f aca="false">I41+J41</f>
        <v>0</v>
      </c>
    </row>
    <row r="42" customFormat="false" ht="15.75" hidden="false" customHeight="true" outlineLevel="0" collapsed="false">
      <c r="B42" s="219" t="n">
        <v>309</v>
      </c>
      <c r="C42" s="220" t="s">
        <v>178</v>
      </c>
      <c r="D42" s="217"/>
      <c r="E42" s="217"/>
      <c r="F42" s="217"/>
      <c r="G42" s="218" t="n">
        <f aca="false">D42+E42-F42</f>
        <v>0</v>
      </c>
      <c r="H42" s="214" t="n">
        <v>0.02</v>
      </c>
      <c r="I42" s="222" t="n">
        <f aca="false">ROUND(IF(($G42-$J42)&gt;($G42*$H42),($G42*$H42),($G42-$J42)),0)</f>
        <v>0</v>
      </c>
      <c r="J42" s="223"/>
      <c r="K42" s="224" t="n">
        <f aca="false">I42+J42</f>
        <v>0</v>
      </c>
      <c r="N42" s="225"/>
    </row>
    <row r="43" customFormat="false" ht="15.75" hidden="false" customHeight="true" outlineLevel="0" collapsed="false">
      <c r="B43" s="219" t="n">
        <v>310</v>
      </c>
      <c r="C43" s="220" t="s">
        <v>179</v>
      </c>
      <c r="D43" s="217"/>
      <c r="E43" s="217"/>
      <c r="F43" s="217"/>
      <c r="G43" s="218" t="n">
        <f aca="false">D43+E43-F43</f>
        <v>0</v>
      </c>
      <c r="H43" s="214" t="n">
        <v>0.09</v>
      </c>
      <c r="I43" s="222" t="n">
        <f aca="false">ROUND(IF(($G43-$J43)&gt;($G43*$H43),($G43*$H43),($G43-$J43)),0)</f>
        <v>0</v>
      </c>
      <c r="J43" s="223"/>
      <c r="K43" s="224" t="n">
        <f aca="false">I43+J43</f>
        <v>0</v>
      </c>
      <c r="N43" s="225"/>
    </row>
    <row r="44" customFormat="false" ht="15.75" hidden="false" customHeight="true" outlineLevel="0" collapsed="false">
      <c r="B44" s="219" t="n">
        <v>311</v>
      </c>
      <c r="C44" s="220" t="s">
        <v>180</v>
      </c>
      <c r="D44" s="217"/>
      <c r="E44" s="217"/>
      <c r="F44" s="217"/>
      <c r="G44" s="218" t="n">
        <f aca="false">D44+E44-F44</f>
        <v>0</v>
      </c>
      <c r="H44" s="214" t="n">
        <v>0.05</v>
      </c>
      <c r="I44" s="222" t="n">
        <f aca="false">ROUND(IF(($G44-$J44)&gt;($G44*$H44),($G44*$H44),($G44-$J44)),0)</f>
        <v>0</v>
      </c>
      <c r="J44" s="223"/>
      <c r="K44" s="224" t="n">
        <f aca="false">I44+J44</f>
        <v>0</v>
      </c>
      <c r="N44" s="225"/>
      <c r="O44" s="226"/>
    </row>
    <row r="45" customFormat="false" ht="15.75" hidden="false" customHeight="true" outlineLevel="0" collapsed="false">
      <c r="B45" s="219" t="n">
        <v>320</v>
      </c>
      <c r="C45" s="220" t="s">
        <v>181</v>
      </c>
      <c r="D45" s="217"/>
      <c r="E45" s="217"/>
      <c r="F45" s="217"/>
      <c r="G45" s="218" t="n">
        <f aca="false">D45+E45-F45</f>
        <v>0</v>
      </c>
      <c r="H45" s="214" t="n">
        <v>0.05</v>
      </c>
      <c r="I45" s="222" t="n">
        <f aca="false">ROUND(IF(($G45-$J45)&gt;($G45*$H45),($G45*$H45),($G45-$J45)),0)</f>
        <v>0</v>
      </c>
      <c r="J45" s="223"/>
      <c r="K45" s="224" t="n">
        <f aca="false">I45+J45</f>
        <v>0</v>
      </c>
    </row>
    <row r="46" customFormat="false" ht="15.75" hidden="false" customHeight="true" outlineLevel="0" collapsed="false">
      <c r="B46" s="219" t="n">
        <v>330</v>
      </c>
      <c r="C46" s="220" t="s">
        <v>182</v>
      </c>
      <c r="D46" s="217"/>
      <c r="E46" s="217"/>
      <c r="F46" s="217"/>
      <c r="G46" s="218" t="n">
        <f aca="false">D46+E46-F46</f>
        <v>0</v>
      </c>
      <c r="H46" s="214" t="n">
        <v>0.033</v>
      </c>
      <c r="I46" s="222" t="n">
        <f aca="false">ROUND(IF(($G46-$J46)&gt;($G46*$H46),($G46*$H46),($G46-$J46)),0)</f>
        <v>0</v>
      </c>
      <c r="J46" s="223"/>
      <c r="K46" s="224" t="n">
        <f aca="false">I46+J46</f>
        <v>0</v>
      </c>
    </row>
    <row r="47" customFormat="false" ht="15.75" hidden="false" customHeight="true" outlineLevel="0" collapsed="false">
      <c r="B47" s="219" t="n">
        <v>331</v>
      </c>
      <c r="C47" s="220" t="s">
        <v>183</v>
      </c>
      <c r="D47" s="217"/>
      <c r="E47" s="217"/>
      <c r="F47" s="217"/>
      <c r="G47" s="218" t="n">
        <f aca="false">D47+E47-F47</f>
        <v>0</v>
      </c>
      <c r="H47" s="214" t="n">
        <v>0.02</v>
      </c>
      <c r="I47" s="222" t="n">
        <f aca="false">ROUND(IF(($G47-$J47)&gt;($G47*$H47),($G47*$H47),($G47-$J47)),0)</f>
        <v>0</v>
      </c>
      <c r="J47" s="223"/>
      <c r="K47" s="224" t="n">
        <f aca="false">I47+J47</f>
        <v>0</v>
      </c>
      <c r="N47" s="225"/>
      <c r="O47" s="226"/>
    </row>
    <row r="48" customFormat="false" ht="15.75" hidden="false" customHeight="true" outlineLevel="0" collapsed="false">
      <c r="B48" s="219" t="n">
        <v>333</v>
      </c>
      <c r="C48" s="220" t="s">
        <v>184</v>
      </c>
      <c r="D48" s="217"/>
      <c r="E48" s="217"/>
      <c r="F48" s="217"/>
      <c r="G48" s="218" t="n">
        <f aca="false">D48+E48-F48</f>
        <v>0</v>
      </c>
      <c r="H48" s="214" t="n">
        <v>0.033</v>
      </c>
      <c r="I48" s="222" t="n">
        <f aca="false">ROUND(IF(($G48-$J48)&gt;($G48*$H48),($G48*$H48),($G48-$J48)),0)</f>
        <v>0</v>
      </c>
      <c r="J48" s="223"/>
      <c r="K48" s="224" t="n">
        <f aca="false">I48+J48</f>
        <v>0</v>
      </c>
    </row>
    <row r="49" customFormat="false" ht="15.75" hidden="false" customHeight="true" outlineLevel="0" collapsed="false">
      <c r="B49" s="219" t="n">
        <v>334</v>
      </c>
      <c r="C49" s="220" t="s">
        <v>185</v>
      </c>
      <c r="D49" s="217"/>
      <c r="E49" s="217"/>
      <c r="F49" s="217"/>
      <c r="G49" s="218" t="n">
        <f aca="false">D49+E49-F49</f>
        <v>0</v>
      </c>
      <c r="H49" s="214" t="n">
        <v>0.026</v>
      </c>
      <c r="I49" s="222" t="n">
        <f aca="false">ROUND(IF(($G49-$J49)&gt;($G49*$H49),($G49*$H49),($G49-$J49)),0)</f>
        <v>0</v>
      </c>
      <c r="J49" s="223"/>
      <c r="K49" s="224" t="n">
        <f aca="false">I49+J49</f>
        <v>0</v>
      </c>
    </row>
    <row r="50" customFormat="false" ht="15.75" hidden="false" customHeight="true" outlineLevel="0" collapsed="false">
      <c r="B50" s="219" t="n">
        <v>335</v>
      </c>
      <c r="C50" s="220" t="s">
        <v>186</v>
      </c>
      <c r="D50" s="217"/>
      <c r="E50" s="217"/>
      <c r="F50" s="217"/>
      <c r="G50" s="218" t="n">
        <f aca="false">D50+E50-F50</f>
        <v>0</v>
      </c>
      <c r="H50" s="214" t="n">
        <v>0.024</v>
      </c>
      <c r="I50" s="222" t="n">
        <f aca="false">ROUND(IF(($G50-$J50)&gt;($G50*$H50),($G50*$H50),($G50-$J50)),0)</f>
        <v>0</v>
      </c>
      <c r="J50" s="223"/>
      <c r="K50" s="224" t="n">
        <f aca="false">I50+J50</f>
        <v>0</v>
      </c>
    </row>
    <row r="51" customFormat="false" ht="15.75" hidden="false" customHeight="true" outlineLevel="0" collapsed="false">
      <c r="B51" s="219" t="n">
        <v>336</v>
      </c>
      <c r="C51" s="220" t="s">
        <v>187</v>
      </c>
      <c r="D51" s="217"/>
      <c r="E51" s="217"/>
      <c r="F51" s="217"/>
      <c r="G51" s="218" t="n">
        <f aca="false">D51+E51-F51</f>
        <v>0</v>
      </c>
      <c r="H51" s="214" t="n">
        <v>0.029</v>
      </c>
      <c r="I51" s="222" t="n">
        <f aca="false">ROUND(IF(($G51-$J51)&gt;($G51*$H51),($G51*$H51),($G51-$J51)),0)</f>
        <v>0</v>
      </c>
      <c r="J51" s="223"/>
      <c r="K51" s="224" t="n">
        <f aca="false">I51+J51</f>
        <v>0</v>
      </c>
    </row>
    <row r="52" customFormat="false" ht="15.75" hidden="false" customHeight="true" outlineLevel="0" collapsed="false">
      <c r="B52" s="219" t="n">
        <v>339</v>
      </c>
      <c r="C52" s="220" t="s">
        <v>188</v>
      </c>
      <c r="D52" s="217"/>
      <c r="E52" s="217"/>
      <c r="F52" s="217"/>
      <c r="G52" s="218" t="n">
        <f aca="false">D52+E52-F52</f>
        <v>0</v>
      </c>
      <c r="H52" s="214" t="n">
        <v>0.09</v>
      </c>
      <c r="I52" s="222" t="n">
        <f aca="false">ROUND(IF(($G52-$J52)&gt;($G52*$H52),($G52*$H52),($G52-$J52)),0)</f>
        <v>0</v>
      </c>
      <c r="J52" s="223"/>
      <c r="K52" s="224" t="n">
        <f aca="false">I52+J52</f>
        <v>0</v>
      </c>
    </row>
    <row r="53" customFormat="false" ht="15.75" hidden="false" customHeight="true" outlineLevel="0" collapsed="false">
      <c r="B53" s="219" t="n">
        <v>340</v>
      </c>
      <c r="C53" s="220" t="s">
        <v>189</v>
      </c>
      <c r="D53" s="217"/>
      <c r="E53" s="217"/>
      <c r="F53" s="217"/>
      <c r="G53" s="218" t="n">
        <f aca="false">D53+E53-F53</f>
        <v>0</v>
      </c>
      <c r="H53" s="214" t="n">
        <v>0.048</v>
      </c>
      <c r="I53" s="222" t="n">
        <f aca="false">ROUND(IF(($G53-$J53)&gt;($G53*$H53),($G53*$H53),($G53-$J53)),0)</f>
        <v>0</v>
      </c>
      <c r="J53" s="223"/>
      <c r="K53" s="224" t="n">
        <f aca="false">I53+J53</f>
        <v>0</v>
      </c>
    </row>
    <row r="54" customFormat="false" ht="15.75" hidden="false" customHeight="true" outlineLevel="0" collapsed="false">
      <c r="B54" s="219" t="n">
        <v>341</v>
      </c>
      <c r="C54" s="220" t="s">
        <v>190</v>
      </c>
      <c r="D54" s="217"/>
      <c r="E54" s="217"/>
      <c r="F54" s="217"/>
      <c r="G54" s="218" t="n">
        <f aca="false">D54+E54-F54</f>
        <v>0</v>
      </c>
      <c r="H54" s="214" t="n">
        <v>0.129</v>
      </c>
      <c r="I54" s="222" t="n">
        <f aca="false">ROUND(IF(($G54-$J54)&gt;($G54*$H54),($G54*$H54),($G54-$J54)),0)</f>
        <v>0</v>
      </c>
      <c r="J54" s="223"/>
      <c r="K54" s="224" t="n">
        <f aca="false">I54+J54</f>
        <v>0</v>
      </c>
    </row>
    <row r="55" customFormat="false" ht="15.75" hidden="false" customHeight="true" outlineLevel="0" collapsed="false">
      <c r="B55" s="219" t="n">
        <v>342</v>
      </c>
      <c r="C55" s="220" t="s">
        <v>191</v>
      </c>
      <c r="D55" s="217"/>
      <c r="E55" s="217"/>
      <c r="F55" s="217"/>
      <c r="G55" s="218" t="n">
        <f aca="false">D55+E55-F55</f>
        <v>0</v>
      </c>
      <c r="H55" s="214" t="n">
        <v>0.05</v>
      </c>
      <c r="I55" s="222" t="n">
        <f aca="false">ROUND(IF(($G55-$J55)&gt;($G55*$H55),($G55*$H55),($G55-$J55)),0)</f>
        <v>0</v>
      </c>
      <c r="J55" s="223"/>
      <c r="K55" s="224" t="n">
        <f aca="false">I55+J55</f>
        <v>0</v>
      </c>
    </row>
    <row r="56" customFormat="false" ht="15.75" hidden="false" customHeight="true" outlineLevel="0" collapsed="false">
      <c r="B56" s="219" t="n">
        <v>343</v>
      </c>
      <c r="C56" s="220" t="s">
        <v>192</v>
      </c>
      <c r="D56" s="217"/>
      <c r="E56" s="217"/>
      <c r="F56" s="217"/>
      <c r="G56" s="218" t="n">
        <f aca="false">D56+E56-F56</f>
        <v>0</v>
      </c>
      <c r="H56" s="214" t="n">
        <v>0.063</v>
      </c>
      <c r="I56" s="222" t="n">
        <f aca="false">ROUND(IF(($G56-$J56)&gt;($G56*$H56),($G56*$H56),($G56-$J56)),0)</f>
        <v>0</v>
      </c>
      <c r="J56" s="223"/>
      <c r="K56" s="224" t="n">
        <f aca="false">I56+J56</f>
        <v>0</v>
      </c>
    </row>
    <row r="57" customFormat="false" ht="15.75" hidden="false" customHeight="true" outlineLevel="0" collapsed="false">
      <c r="B57" s="219" t="n">
        <v>344</v>
      </c>
      <c r="C57" s="220" t="s">
        <v>193</v>
      </c>
      <c r="D57" s="217"/>
      <c r="E57" s="217"/>
      <c r="F57" s="217"/>
      <c r="G57" s="218" t="n">
        <f aca="false">D57+E57-F57</f>
        <v>0</v>
      </c>
      <c r="H57" s="214" t="n">
        <v>0.067</v>
      </c>
      <c r="I57" s="222" t="n">
        <f aca="false">ROUND(IF(($G57-$J57)&gt;($G57*$H57),($G57*$H57),($G57-$J57)),0)</f>
        <v>0</v>
      </c>
      <c r="J57" s="223"/>
      <c r="K57" s="224" t="n">
        <f aca="false">I57+J57</f>
        <v>0</v>
      </c>
    </row>
    <row r="58" customFormat="false" ht="15.75" hidden="false" customHeight="true" outlineLevel="0" collapsed="false">
      <c r="B58" s="219" t="n">
        <v>345</v>
      </c>
      <c r="C58" s="220" t="s">
        <v>194</v>
      </c>
      <c r="D58" s="217"/>
      <c r="E58" s="217"/>
      <c r="F58" s="217"/>
      <c r="G58" s="218" t="n">
        <f aca="false">D58+E58-F58</f>
        <v>0</v>
      </c>
      <c r="H58" s="214" t="n">
        <v>0.09</v>
      </c>
      <c r="I58" s="222" t="n">
        <f aca="false">ROUND(IF(($G58-$J58)&gt;($G58*$H58),($G58*$H58),($G58-$J58)),0)</f>
        <v>0</v>
      </c>
      <c r="J58" s="223"/>
      <c r="K58" s="224" t="n">
        <f aca="false">I58+J58</f>
        <v>0</v>
      </c>
      <c r="N58" s="225"/>
      <c r="O58" s="226"/>
    </row>
    <row r="59" customFormat="false" ht="15.75" hidden="false" customHeight="true" outlineLevel="0" collapsed="false">
      <c r="B59" s="219" t="n">
        <v>346</v>
      </c>
      <c r="C59" s="220" t="s">
        <v>195</v>
      </c>
      <c r="D59" s="217"/>
      <c r="E59" s="217"/>
      <c r="F59" s="217"/>
      <c r="G59" s="218" t="n">
        <f aca="false">D59+E59-F59</f>
        <v>0</v>
      </c>
      <c r="H59" s="214" t="n">
        <v>0.09</v>
      </c>
      <c r="I59" s="222" t="n">
        <f aca="false">ROUND(IF(($G59-$J59)&gt;($G59*$H59),($G59*$H59),($G59-$J59)),0)</f>
        <v>0</v>
      </c>
      <c r="J59" s="223"/>
      <c r="K59" s="224" t="n">
        <f aca="false">I59+J59</f>
        <v>0</v>
      </c>
    </row>
    <row r="60" customFormat="false" ht="15.75" hidden="false" customHeight="true" outlineLevel="0" collapsed="false">
      <c r="B60" s="219" t="n">
        <v>347</v>
      </c>
      <c r="C60" s="220" t="s">
        <v>196</v>
      </c>
      <c r="D60" s="217"/>
      <c r="E60" s="217"/>
      <c r="F60" s="217"/>
      <c r="G60" s="218" t="n">
        <f aca="false">D60+E60-F60</f>
        <v>0</v>
      </c>
      <c r="H60" s="214" t="n">
        <v>0.09</v>
      </c>
      <c r="I60" s="222" t="n">
        <f aca="false">ROUND(IF(($G60-$J60)&gt;($G60*$H60),($G60*$H60),($G60-$J60)),0)</f>
        <v>0</v>
      </c>
      <c r="J60" s="223"/>
      <c r="K60" s="224" t="n">
        <f aca="false">I60+J60</f>
        <v>0</v>
      </c>
    </row>
    <row r="61" customFormat="false" ht="15.75" hidden="false" customHeight="true" outlineLevel="0" collapsed="false">
      <c r="B61" s="219" t="n">
        <v>348</v>
      </c>
      <c r="C61" s="220" t="s">
        <v>197</v>
      </c>
      <c r="D61" s="217"/>
      <c r="E61" s="217"/>
      <c r="F61" s="217"/>
      <c r="G61" s="218" t="n">
        <f aca="false">D61+E61-F61</f>
        <v>0</v>
      </c>
      <c r="H61" s="214" t="n">
        <v>0.09</v>
      </c>
      <c r="I61" s="222" t="n">
        <f aca="false">ROUND(IF(($G61-$J61)&gt;($G61*$H61),($G61*$H61),($G61-$J61)),0)</f>
        <v>0</v>
      </c>
      <c r="J61" s="223"/>
      <c r="K61" s="224" t="n">
        <f aca="false">I61+J61</f>
        <v>0</v>
      </c>
    </row>
    <row r="62" customFormat="false" ht="15.75" hidden="false" customHeight="true" outlineLevel="0" collapsed="false">
      <c r="B62" s="219"/>
      <c r="C62" s="227"/>
      <c r="D62" s="215"/>
      <c r="E62" s="215"/>
      <c r="F62" s="215"/>
      <c r="G62" s="215"/>
      <c r="H62" s="228"/>
      <c r="I62" s="228"/>
      <c r="J62" s="215"/>
      <c r="K62" s="215"/>
    </row>
    <row r="63" customFormat="false" ht="15.75" hidden="false" customHeight="true" outlineLevel="0" collapsed="false">
      <c r="B63" s="219"/>
      <c r="C63" s="227"/>
      <c r="D63" s="215"/>
      <c r="E63" s="215"/>
      <c r="F63" s="215"/>
      <c r="G63" s="215"/>
      <c r="H63" s="228"/>
      <c r="I63" s="228"/>
      <c r="J63" s="215"/>
      <c r="K63" s="215"/>
    </row>
    <row r="64" customFormat="false" ht="15.75" hidden="false" customHeight="true" outlineLevel="0" collapsed="false">
      <c r="B64" s="211"/>
      <c r="C64" s="229"/>
      <c r="D64" s="230"/>
      <c r="E64" s="230"/>
      <c r="F64" s="230"/>
      <c r="G64" s="230"/>
      <c r="H64" s="231"/>
      <c r="I64" s="231"/>
      <c r="J64" s="230"/>
      <c r="K64" s="230"/>
    </row>
    <row r="65" customFormat="false" ht="15.75" hidden="false" customHeight="true" outlineLevel="0" collapsed="false">
      <c r="B65" s="232" t="s">
        <v>198</v>
      </c>
      <c r="C65" s="232"/>
      <c r="D65" s="233" t="n">
        <f aca="false">SUM(D37:D61)</f>
        <v>0</v>
      </c>
      <c r="E65" s="233" t="n">
        <f aca="false">SUM(E37:E61)</f>
        <v>0</v>
      </c>
      <c r="F65" s="233" t="n">
        <f aca="false">SUM(F37:F61)</f>
        <v>0</v>
      </c>
      <c r="G65" s="233" t="n">
        <f aca="false">SUM(G37:G61)</f>
        <v>0</v>
      </c>
      <c r="H65" s="234"/>
      <c r="I65" s="233" t="n">
        <f aca="false">SUM(I37:I61)</f>
        <v>0</v>
      </c>
      <c r="J65" s="233" t="n">
        <f aca="false">SUM(J37:J61)</f>
        <v>0</v>
      </c>
      <c r="K65" s="233" t="n">
        <f aca="false">SUM(K37:K61)</f>
        <v>0</v>
      </c>
    </row>
    <row r="66" customFormat="false" ht="15.75" hidden="false" customHeight="true" outlineLevel="0" collapsed="false">
      <c r="B66" s="235"/>
      <c r="C66" s="236"/>
      <c r="D66" s="237" t="n">
        <v>101</v>
      </c>
      <c r="E66" s="237" t="s">
        <v>199</v>
      </c>
      <c r="F66" s="237" t="s">
        <v>200</v>
      </c>
      <c r="G66" s="237" t="n">
        <v>101</v>
      </c>
      <c r="H66" s="237"/>
      <c r="I66" s="237" t="n">
        <v>403</v>
      </c>
      <c r="J66" s="237" t="n">
        <v>108</v>
      </c>
      <c r="K66" s="237" t="n">
        <v>108</v>
      </c>
    </row>
    <row r="67" customFormat="false" ht="15.75" hidden="false" customHeight="true" outlineLevel="0" collapsed="false">
      <c r="B67" s="235"/>
      <c r="C67" s="238"/>
      <c r="D67" s="239"/>
      <c r="E67" s="239"/>
      <c r="F67" s="239"/>
      <c r="G67" s="239"/>
      <c r="H67" s="240"/>
      <c r="I67" s="239"/>
      <c r="J67" s="239"/>
      <c r="K67" s="239"/>
    </row>
    <row r="68" customFormat="false" ht="15.75" hidden="false" customHeight="true" outlineLevel="0" collapsed="false">
      <c r="B68" s="241" t="s">
        <v>201</v>
      </c>
      <c r="C68" s="242"/>
      <c r="G68" s="171"/>
      <c r="H68" s="171"/>
      <c r="I68" s="171"/>
      <c r="J68" s="171"/>
      <c r="K68" s="170"/>
    </row>
    <row r="69" customFormat="false" ht="15.75" hidden="false" customHeight="true" outlineLevel="0" collapsed="false">
      <c r="B69" s="243" t="s">
        <v>202</v>
      </c>
      <c r="C69" s="242"/>
      <c r="G69" s="171"/>
      <c r="H69" s="171"/>
      <c r="I69" s="244"/>
      <c r="J69" s="244"/>
      <c r="K69" s="170"/>
    </row>
    <row r="70" customFormat="false" ht="15.75" hidden="false" customHeight="true" outlineLevel="0" collapsed="false">
      <c r="B70" s="245" t="s">
        <v>203</v>
      </c>
      <c r="C70" s="242"/>
      <c r="G70" s="171"/>
      <c r="H70" s="171"/>
      <c r="I70" s="244"/>
      <c r="J70" s="171"/>
      <c r="K70" s="170"/>
    </row>
    <row r="71" customFormat="false" ht="15.75" hidden="false" customHeight="true" outlineLevel="0" collapsed="false">
      <c r="B71" s="245" t="s">
        <v>204</v>
      </c>
      <c r="C71" s="242"/>
      <c r="G71" s="171"/>
      <c r="H71" s="171"/>
      <c r="I71" s="171"/>
      <c r="J71" s="171"/>
      <c r="K71" s="170"/>
    </row>
    <row r="72" customFormat="false" ht="15.75" hidden="false" customHeight="true" outlineLevel="0" collapsed="false">
      <c r="B72" s="246" t="s">
        <v>205</v>
      </c>
      <c r="C72" s="242"/>
      <c r="G72" s="171"/>
      <c r="H72" s="171"/>
      <c r="I72" s="171"/>
      <c r="J72" s="171"/>
      <c r="K72" s="170"/>
    </row>
    <row r="73" s="190" customFormat="true" ht="15.75" hidden="false" customHeight="true" outlineLevel="0" collapsed="false">
      <c r="A73" s="185"/>
      <c r="B73" s="186" t="str">
        <f aca="false">IF((Cover!$E$15=" "),LookUpData!$A$32,(LookUpData!$A$32&amp;"  "&amp;Cover!E$15))</f>
        <v>Annual Report of:  </v>
      </c>
      <c r="C73" s="186"/>
      <c r="D73" s="186"/>
      <c r="E73" s="187"/>
      <c r="F73" s="188"/>
      <c r="G73" s="188"/>
      <c r="H73" s="188"/>
      <c r="I73" s="189" t="str">
        <f aca="false">IF((Cover!$G$26="Select a Year"),LookUpData!$A$33,(LookUpData!$A$34&amp;" "&amp;Cover!$G$26))</f>
        <v>For the period ending:</v>
      </c>
      <c r="J73" s="189"/>
      <c r="K73" s="189"/>
      <c r="L73" s="185"/>
    </row>
    <row r="74" customFormat="false" ht="15.75" hidden="false" customHeight="true" outlineLevel="0" collapsed="false">
      <c r="B74" s="191" t="s">
        <v>158</v>
      </c>
      <c r="C74" s="191"/>
      <c r="D74" s="191"/>
      <c r="E74" s="191"/>
      <c r="F74" s="192"/>
      <c r="G74" s="192"/>
      <c r="H74" s="192"/>
      <c r="I74" s="192"/>
      <c r="J74" s="193"/>
      <c r="K74" s="194"/>
    </row>
    <row r="75" customFormat="false" ht="15.75" hidden="false" customHeight="true" outlineLevel="0" collapsed="false">
      <c r="B75" s="247" t="s">
        <v>206</v>
      </c>
      <c r="C75" s="196"/>
      <c r="D75" s="196"/>
      <c r="E75" s="196"/>
      <c r="F75" s="192"/>
      <c r="G75" s="192"/>
      <c r="H75" s="192"/>
      <c r="I75" s="192"/>
      <c r="J75" s="193"/>
      <c r="K75" s="194"/>
    </row>
    <row r="76" customFormat="false" ht="15.75" hidden="false" customHeight="true" outlineLevel="0" collapsed="false">
      <c r="B76" s="199"/>
      <c r="C76" s="200"/>
      <c r="D76" s="201"/>
      <c r="E76" s="202"/>
      <c r="F76" s="203"/>
      <c r="G76" s="203"/>
      <c r="H76" s="203"/>
      <c r="I76" s="203"/>
      <c r="J76" s="203"/>
      <c r="K76" s="204"/>
    </row>
    <row r="77" customFormat="false" ht="48" hidden="false" customHeight="true" outlineLevel="0" collapsed="false">
      <c r="B77" s="205" t="s">
        <v>161</v>
      </c>
      <c r="C77" s="248" t="s">
        <v>115</v>
      </c>
      <c r="D77" s="248"/>
      <c r="E77" s="248"/>
      <c r="F77" s="248"/>
      <c r="G77" s="248"/>
      <c r="H77" s="248"/>
      <c r="I77" s="209" t="s">
        <v>207</v>
      </c>
      <c r="J77" s="210" t="s">
        <v>208</v>
      </c>
      <c r="K77" s="210" t="s">
        <v>209</v>
      </c>
    </row>
    <row r="78" customFormat="false" ht="31.5" hidden="false" customHeight="true" outlineLevel="0" collapsed="false">
      <c r="B78" s="249"/>
      <c r="C78" s="250"/>
      <c r="D78" s="250"/>
      <c r="E78" s="250"/>
      <c r="F78" s="250"/>
      <c r="G78" s="250"/>
      <c r="H78" s="250"/>
      <c r="I78" s="251" t="s">
        <v>210</v>
      </c>
      <c r="J78" s="252"/>
      <c r="K78" s="253"/>
    </row>
    <row r="79" customFormat="false" ht="31.5" hidden="false" customHeight="true" outlineLevel="0" collapsed="false">
      <c r="B79" s="249"/>
      <c r="C79" s="254"/>
      <c r="D79" s="254"/>
      <c r="E79" s="254"/>
      <c r="F79" s="254"/>
      <c r="G79" s="254"/>
      <c r="H79" s="254"/>
      <c r="I79" s="251" t="s">
        <v>210</v>
      </c>
      <c r="J79" s="252"/>
      <c r="K79" s="253"/>
    </row>
    <row r="80" customFormat="false" ht="31.5" hidden="false" customHeight="true" outlineLevel="0" collapsed="false">
      <c r="B80" s="249"/>
      <c r="C80" s="254"/>
      <c r="D80" s="254"/>
      <c r="E80" s="254"/>
      <c r="F80" s="254"/>
      <c r="G80" s="254"/>
      <c r="H80" s="254"/>
      <c r="I80" s="251" t="s">
        <v>210</v>
      </c>
      <c r="J80" s="252"/>
      <c r="K80" s="251"/>
    </row>
    <row r="81" customFormat="false" ht="31.5" hidden="false" customHeight="true" outlineLevel="0" collapsed="false">
      <c r="B81" s="249"/>
      <c r="C81" s="254"/>
      <c r="D81" s="254"/>
      <c r="E81" s="254"/>
      <c r="F81" s="254"/>
      <c r="G81" s="254"/>
      <c r="H81" s="254"/>
      <c r="I81" s="251" t="s">
        <v>210</v>
      </c>
      <c r="J81" s="252"/>
      <c r="K81" s="251"/>
    </row>
    <row r="82" customFormat="false" ht="31.5" hidden="false" customHeight="true" outlineLevel="0" collapsed="false">
      <c r="B82" s="249"/>
      <c r="C82" s="254"/>
      <c r="D82" s="254"/>
      <c r="E82" s="254"/>
      <c r="F82" s="254"/>
      <c r="G82" s="254"/>
      <c r="H82" s="254"/>
      <c r="I82" s="251" t="s">
        <v>210</v>
      </c>
      <c r="J82" s="252"/>
      <c r="K82" s="253"/>
    </row>
    <row r="83" customFormat="false" ht="31.5" hidden="false" customHeight="true" outlineLevel="0" collapsed="false">
      <c r="B83" s="249"/>
      <c r="C83" s="254"/>
      <c r="D83" s="254"/>
      <c r="E83" s="254"/>
      <c r="F83" s="254"/>
      <c r="G83" s="254"/>
      <c r="H83" s="254"/>
      <c r="I83" s="251" t="s">
        <v>210</v>
      </c>
      <c r="J83" s="252"/>
      <c r="K83" s="253"/>
    </row>
    <row r="84" customFormat="false" ht="31.5" hidden="false" customHeight="true" outlineLevel="0" collapsed="false">
      <c r="B84" s="249"/>
      <c r="C84" s="254"/>
      <c r="D84" s="254"/>
      <c r="E84" s="254"/>
      <c r="F84" s="254"/>
      <c r="G84" s="254"/>
      <c r="H84" s="254"/>
      <c r="I84" s="251" t="s">
        <v>210</v>
      </c>
      <c r="J84" s="255"/>
      <c r="K84" s="253"/>
    </row>
    <row r="85" customFormat="false" ht="31.5" hidden="false" customHeight="true" outlineLevel="0" collapsed="false">
      <c r="B85" s="249"/>
      <c r="C85" s="254"/>
      <c r="D85" s="254"/>
      <c r="E85" s="254"/>
      <c r="F85" s="254"/>
      <c r="G85" s="254"/>
      <c r="H85" s="254"/>
      <c r="I85" s="251" t="s">
        <v>210</v>
      </c>
      <c r="J85" s="255"/>
      <c r="K85" s="253"/>
    </row>
    <row r="86" customFormat="false" ht="31.5" hidden="false" customHeight="true" outlineLevel="0" collapsed="false">
      <c r="B86" s="249"/>
      <c r="C86" s="254"/>
      <c r="D86" s="254"/>
      <c r="E86" s="254"/>
      <c r="F86" s="254"/>
      <c r="G86" s="254"/>
      <c r="H86" s="254"/>
      <c r="I86" s="251" t="s">
        <v>210</v>
      </c>
      <c r="J86" s="255"/>
      <c r="K86" s="253"/>
    </row>
    <row r="87" customFormat="false" ht="31.5" hidden="false" customHeight="true" outlineLevel="0" collapsed="false">
      <c r="B87" s="249"/>
      <c r="C87" s="254"/>
      <c r="D87" s="254"/>
      <c r="E87" s="254"/>
      <c r="F87" s="254"/>
      <c r="G87" s="254"/>
      <c r="H87" s="254"/>
      <c r="I87" s="251" t="s">
        <v>210</v>
      </c>
      <c r="J87" s="255"/>
      <c r="K87" s="253"/>
    </row>
    <row r="88" customFormat="false" ht="31.5" hidden="false" customHeight="true" outlineLevel="0" collapsed="false">
      <c r="B88" s="249"/>
      <c r="C88" s="254"/>
      <c r="D88" s="254"/>
      <c r="E88" s="254"/>
      <c r="F88" s="254"/>
      <c r="G88" s="254"/>
      <c r="H88" s="254"/>
      <c r="I88" s="251" t="s">
        <v>210</v>
      </c>
      <c r="J88" s="255"/>
      <c r="K88" s="253"/>
    </row>
    <row r="89" customFormat="false" ht="31.5" hidden="false" customHeight="true" outlineLevel="0" collapsed="false">
      <c r="B89" s="249"/>
      <c r="C89" s="254"/>
      <c r="D89" s="254"/>
      <c r="E89" s="254"/>
      <c r="F89" s="254"/>
      <c r="G89" s="254"/>
      <c r="H89" s="254"/>
      <c r="I89" s="251" t="s">
        <v>210</v>
      </c>
      <c r="J89" s="255"/>
      <c r="K89" s="253"/>
    </row>
    <row r="90" customFormat="false" ht="31.5" hidden="false" customHeight="true" outlineLevel="0" collapsed="false">
      <c r="B90" s="249"/>
      <c r="C90" s="254"/>
      <c r="D90" s="254"/>
      <c r="E90" s="254"/>
      <c r="F90" s="254"/>
      <c r="G90" s="254"/>
      <c r="H90" s="254"/>
      <c r="I90" s="251" t="s">
        <v>210</v>
      </c>
      <c r="J90" s="255"/>
      <c r="K90" s="253"/>
    </row>
    <row r="91" customFormat="false" ht="31.5" hidden="false" customHeight="true" outlineLevel="0" collapsed="false">
      <c r="B91" s="249"/>
      <c r="C91" s="254"/>
      <c r="D91" s="254"/>
      <c r="E91" s="254"/>
      <c r="F91" s="254"/>
      <c r="G91" s="254"/>
      <c r="H91" s="254"/>
      <c r="I91" s="251" t="s">
        <v>210</v>
      </c>
      <c r="J91" s="255"/>
      <c r="K91" s="253"/>
    </row>
    <row r="92" customFormat="false" ht="31.5" hidden="false" customHeight="true" outlineLevel="0" collapsed="false">
      <c r="B92" s="249"/>
      <c r="C92" s="254"/>
      <c r="D92" s="254"/>
      <c r="E92" s="254"/>
      <c r="F92" s="254"/>
      <c r="G92" s="254"/>
      <c r="H92" s="254"/>
      <c r="I92" s="251" t="s">
        <v>210</v>
      </c>
      <c r="J92" s="255"/>
      <c r="K92" s="253"/>
    </row>
    <row r="93" customFormat="false" ht="31.5" hidden="false" customHeight="true" outlineLevel="0" collapsed="false">
      <c r="B93" s="249"/>
      <c r="C93" s="254"/>
      <c r="D93" s="254"/>
      <c r="E93" s="254"/>
      <c r="F93" s="254"/>
      <c r="G93" s="254"/>
      <c r="H93" s="254"/>
      <c r="I93" s="251" t="s">
        <v>210</v>
      </c>
      <c r="J93" s="255"/>
      <c r="K93" s="253"/>
    </row>
    <row r="94" customFormat="false" ht="31.5" hidden="false" customHeight="true" outlineLevel="0" collapsed="false">
      <c r="B94" s="249"/>
      <c r="C94" s="254"/>
      <c r="D94" s="254"/>
      <c r="E94" s="254"/>
      <c r="F94" s="254"/>
      <c r="G94" s="254"/>
      <c r="H94" s="254"/>
      <c r="I94" s="251" t="s">
        <v>210</v>
      </c>
      <c r="J94" s="255"/>
      <c r="K94" s="253"/>
    </row>
  </sheetData>
  <sheetProtection sheet="true" password="cd68"/>
  <mergeCells count="32">
    <mergeCell ref="B14:J14"/>
    <mergeCell ref="C15:J15"/>
    <mergeCell ref="C16:J16"/>
    <mergeCell ref="C17:J17"/>
    <mergeCell ref="C18:J18"/>
    <mergeCell ref="C19:J19"/>
    <mergeCell ref="B23:D23"/>
    <mergeCell ref="I23:K23"/>
    <mergeCell ref="B24:E24"/>
    <mergeCell ref="B28:K28"/>
    <mergeCell ref="B65:C65"/>
    <mergeCell ref="B73:D73"/>
    <mergeCell ref="I73:K73"/>
    <mergeCell ref="B74:E74"/>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s>
  <dataValidations count="1">
    <dataValidation allowBlank="true" error="Must Select From List!" errorStyle="stop" operator="between" showDropDown="false" showErrorMessage="true" showInputMessage="false" sqref="I78:I94" type="list">
      <formula1>Assets_and_Deprec</formula1>
      <formula2>0</formula2>
    </dataValidation>
  </dataValidations>
  <printOptions headings="false" gridLines="false" gridLinesSet="true" horizontalCentered="true" verticalCentered="false"/>
  <pageMargins left="0.5" right="0.7" top="0.5" bottom="0.5" header="0.511811023622047" footer="0.5"/>
  <pageSetup paperSize="1" scale="64" fitToWidth="1" fitToHeight="1" pageOrder="downThenOver" orientation="landscape" blackAndWhite="false" draft="false" cellComments="none" horizontalDpi="300" verticalDpi="300" copies="1"/>
  <headerFooter differentFirst="false" differentOddEven="false">
    <oddHeader/>
    <oddFooter>&amp;C&amp;9Page: &amp;P of  &amp;N&amp;R&amp;9(Rev. Mar/2010)</oddFooter>
  </headerFooter>
  <rowBreaks count="2" manualBreakCount="2">
    <brk id="72" man="true" max="16383" min="0"/>
    <brk id="9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9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168" width="2.62"/>
    <col collapsed="false" customWidth="true" hidden="false" outlineLevel="0" max="2" min="2" style="168" width="11.74"/>
    <col collapsed="false" customWidth="true" hidden="false" outlineLevel="0" max="3" min="3" style="168" width="36.62"/>
    <col collapsed="false" customWidth="true" hidden="false" outlineLevel="0" max="4" min="4" style="169" width="16.62"/>
    <col collapsed="false" customWidth="true" hidden="false" outlineLevel="0" max="5" min="5" style="170" width="16.62"/>
    <col collapsed="false" customWidth="true" hidden="false" outlineLevel="0" max="6" min="6" style="171" width="16.62"/>
    <col collapsed="false" customWidth="true" hidden="false" outlineLevel="0" max="7" min="7" style="172" width="16.62"/>
    <col collapsed="false" customWidth="true" hidden="false" outlineLevel="0" max="8" min="8" style="172" width="12.62"/>
    <col collapsed="false" customWidth="true" hidden="false" outlineLevel="0" max="10" min="9" style="172" width="16.62"/>
    <col collapsed="false" customWidth="true" hidden="false" outlineLevel="0" max="11" min="11" style="168" width="16.62"/>
    <col collapsed="false" customWidth="true" hidden="false" outlineLevel="0" max="12" min="12" style="168" width="2.62"/>
    <col collapsed="false" customWidth="false" hidden="false" outlineLevel="0" max="257" min="13" style="173" width="10.62"/>
  </cols>
  <sheetData>
    <row r="1" s="173" customFormat="true" ht="15.75" hidden="false" customHeight="true" outlineLevel="0" collapsed="false">
      <c r="A1" s="168"/>
      <c r="B1" s="48"/>
      <c r="C1" s="168"/>
      <c r="D1" s="169"/>
      <c r="E1" s="170"/>
      <c r="F1" s="171"/>
      <c r="G1" s="172"/>
      <c r="H1" s="172"/>
      <c r="I1" s="172"/>
      <c r="J1" s="172"/>
      <c r="K1" s="168"/>
      <c r="L1" s="168"/>
    </row>
    <row r="2" s="173" customFormat="true" ht="15.75" hidden="false" customHeight="true" outlineLevel="0" collapsed="false">
      <c r="A2" s="168"/>
      <c r="B2" s="48"/>
      <c r="C2" s="168"/>
      <c r="D2" s="169"/>
      <c r="E2" s="170"/>
      <c r="F2" s="171"/>
      <c r="G2" s="172"/>
      <c r="H2" s="172"/>
      <c r="I2" s="172"/>
      <c r="J2" s="172"/>
      <c r="K2" s="168"/>
      <c r="L2" s="168"/>
    </row>
    <row r="3" s="173" customFormat="true" ht="15.75" hidden="false" customHeight="true" outlineLevel="0" collapsed="false">
      <c r="A3" s="168"/>
      <c r="B3" s="48"/>
      <c r="C3" s="168"/>
      <c r="D3" s="169"/>
      <c r="E3" s="170"/>
      <c r="F3" s="171"/>
      <c r="G3" s="172"/>
      <c r="H3" s="172"/>
      <c r="I3" s="172"/>
      <c r="J3" s="172"/>
      <c r="K3" s="168"/>
      <c r="L3" s="168"/>
    </row>
    <row r="4" s="173" customFormat="true" ht="15.75" hidden="false" customHeight="true" outlineLevel="0" collapsed="false">
      <c r="A4" s="168"/>
      <c r="B4" s="48"/>
      <c r="C4" s="168"/>
      <c r="D4" s="169"/>
      <c r="E4" s="170"/>
      <c r="F4" s="171"/>
      <c r="G4" s="172"/>
      <c r="H4" s="172"/>
      <c r="I4" s="172"/>
      <c r="J4" s="172"/>
      <c r="K4" s="168"/>
      <c r="L4" s="168"/>
    </row>
    <row r="5" s="173" customFormat="true" ht="15.75" hidden="false" customHeight="true" outlineLevel="0" collapsed="false">
      <c r="A5" s="168"/>
      <c r="B5" s="48"/>
      <c r="C5" s="168"/>
      <c r="D5" s="169"/>
      <c r="E5" s="170"/>
      <c r="F5" s="171"/>
      <c r="G5" s="172"/>
      <c r="H5" s="172"/>
      <c r="I5" s="172"/>
      <c r="J5" s="172"/>
      <c r="K5" s="168"/>
      <c r="L5" s="168"/>
    </row>
    <row r="6" s="173" customFormat="true" ht="15.75" hidden="false" customHeight="true" outlineLevel="0" collapsed="false">
      <c r="A6" s="168"/>
      <c r="B6" s="48"/>
      <c r="C6" s="168"/>
      <c r="D6" s="169"/>
      <c r="E6" s="170"/>
      <c r="F6" s="171"/>
      <c r="G6" s="172"/>
      <c r="H6" s="172"/>
      <c r="I6" s="172"/>
      <c r="J6" s="172"/>
      <c r="K6" s="168"/>
      <c r="L6" s="168"/>
    </row>
    <row r="7" s="173" customFormat="true" ht="15.75" hidden="false" customHeight="true" outlineLevel="0" collapsed="false">
      <c r="A7" s="168"/>
      <c r="B7" s="48"/>
      <c r="C7" s="168"/>
      <c r="D7" s="169"/>
      <c r="E7" s="170"/>
      <c r="F7" s="171"/>
      <c r="G7" s="172"/>
      <c r="H7" s="172"/>
      <c r="I7" s="172"/>
      <c r="J7" s="172"/>
      <c r="K7" s="168"/>
      <c r="L7" s="168"/>
    </row>
    <row r="8" s="173" customFormat="true" ht="15.75" hidden="false" customHeight="true" outlineLevel="0" collapsed="false">
      <c r="A8" s="168"/>
      <c r="B8" s="48"/>
      <c r="C8" s="168"/>
      <c r="D8" s="169"/>
      <c r="E8" s="170"/>
      <c r="F8" s="171"/>
      <c r="G8" s="172"/>
      <c r="H8" s="172"/>
      <c r="I8" s="172"/>
      <c r="J8" s="172"/>
      <c r="K8" s="168"/>
      <c r="L8" s="168"/>
    </row>
    <row r="9" s="173" customFormat="true" ht="15.75" hidden="false" customHeight="true" outlineLevel="0" collapsed="false">
      <c r="A9" s="168"/>
      <c r="B9" s="48"/>
      <c r="C9" s="168"/>
      <c r="D9" s="169"/>
      <c r="E9" s="170"/>
      <c r="F9" s="171"/>
      <c r="G9" s="172"/>
      <c r="H9" s="172"/>
      <c r="I9" s="172"/>
      <c r="J9" s="172"/>
      <c r="K9" s="168"/>
      <c r="L9" s="168"/>
    </row>
    <row r="10" s="173" customFormat="true" ht="15.75" hidden="false" customHeight="true" outlineLevel="0" collapsed="false">
      <c r="A10" s="168"/>
      <c r="B10" s="48"/>
      <c r="C10" s="168"/>
      <c r="D10" s="169"/>
      <c r="E10" s="170"/>
      <c r="F10" s="171"/>
      <c r="G10" s="172"/>
      <c r="H10" s="172"/>
      <c r="I10" s="172"/>
      <c r="J10" s="172"/>
      <c r="K10" s="168"/>
      <c r="L10" s="168"/>
    </row>
    <row r="11" s="173" customFormat="true" ht="15.75" hidden="false" customHeight="true" outlineLevel="0" collapsed="false">
      <c r="A11" s="168"/>
      <c r="B11" s="168"/>
      <c r="C11" s="168"/>
      <c r="D11" s="169"/>
      <c r="E11" s="170"/>
      <c r="F11" s="171"/>
      <c r="G11" s="172"/>
      <c r="H11" s="172"/>
      <c r="I11" s="172"/>
      <c r="J11" s="172"/>
      <c r="K11" s="168"/>
      <c r="L11" s="168"/>
    </row>
    <row r="12" s="173" customFormat="true" ht="15.75" hidden="false" customHeight="true" outlineLevel="0" collapsed="false">
      <c r="A12" s="168"/>
      <c r="B12" s="168"/>
      <c r="C12" s="168"/>
      <c r="D12" s="169"/>
      <c r="E12" s="170"/>
      <c r="F12" s="171"/>
      <c r="G12" s="172"/>
      <c r="H12" s="172"/>
      <c r="I12" s="172"/>
      <c r="J12" s="172"/>
      <c r="K12" s="168"/>
      <c r="L12" s="168"/>
    </row>
    <row r="13" s="173" customFormat="true" ht="15.75" hidden="false" customHeight="true" outlineLevel="0" collapsed="false">
      <c r="A13" s="168"/>
      <c r="B13" s="168"/>
      <c r="C13" s="168"/>
      <c r="D13" s="169"/>
      <c r="E13" s="170"/>
      <c r="F13" s="171"/>
      <c r="G13" s="172"/>
      <c r="H13" s="172"/>
      <c r="I13" s="172"/>
      <c r="J13" s="172"/>
      <c r="K13" s="168"/>
      <c r="L13" s="168"/>
    </row>
    <row r="14" s="173" customFormat="true" ht="15.75" hidden="false" customHeight="true" outlineLevel="0" collapsed="false">
      <c r="A14" s="168"/>
      <c r="B14" s="168"/>
      <c r="C14" s="168"/>
      <c r="D14" s="169"/>
      <c r="E14" s="170"/>
      <c r="F14" s="171"/>
      <c r="G14" s="172"/>
      <c r="H14" s="172"/>
      <c r="I14" s="172"/>
      <c r="J14" s="172"/>
      <c r="K14" s="168"/>
      <c r="L14" s="168"/>
    </row>
    <row r="15" s="173" customFormat="true" ht="15.75" hidden="false" customHeight="true" outlineLevel="0" collapsed="false">
      <c r="A15" s="168"/>
      <c r="B15" s="168"/>
      <c r="C15" s="168"/>
      <c r="D15" s="169"/>
      <c r="E15" s="170"/>
      <c r="F15" s="171"/>
      <c r="G15" s="172"/>
      <c r="H15" s="172"/>
      <c r="I15" s="172"/>
      <c r="J15" s="172"/>
      <c r="K15" s="168"/>
      <c r="L15" s="168"/>
    </row>
    <row r="16" s="173" customFormat="true" ht="15.75" hidden="false" customHeight="true" outlineLevel="0" collapsed="false">
      <c r="A16" s="168"/>
      <c r="B16" s="168"/>
      <c r="C16" s="168"/>
      <c r="D16" s="169"/>
      <c r="E16" s="170"/>
      <c r="F16" s="171"/>
      <c r="G16" s="172"/>
      <c r="H16" s="172"/>
      <c r="I16" s="172"/>
      <c r="J16" s="172"/>
      <c r="K16" s="168"/>
      <c r="L16" s="168"/>
    </row>
    <row r="17" s="173" customFormat="true" ht="15.75" hidden="false" customHeight="true" outlineLevel="0" collapsed="false">
      <c r="A17" s="168"/>
      <c r="B17" s="168"/>
      <c r="C17" s="168"/>
      <c r="D17" s="169"/>
      <c r="E17" s="170"/>
      <c r="F17" s="171"/>
      <c r="G17" s="172"/>
      <c r="H17" s="172"/>
      <c r="I17" s="172"/>
      <c r="J17" s="172"/>
      <c r="K17" s="168"/>
      <c r="L17" s="168"/>
    </row>
    <row r="18" s="173" customFormat="true" ht="15.75" hidden="false" customHeight="true" outlineLevel="0" collapsed="false">
      <c r="A18" s="168"/>
      <c r="B18" s="168"/>
      <c r="C18" s="168"/>
      <c r="D18" s="169"/>
      <c r="E18" s="170"/>
      <c r="F18" s="171"/>
      <c r="G18" s="172"/>
      <c r="H18" s="172"/>
      <c r="I18" s="172"/>
      <c r="J18" s="172"/>
      <c r="K18" s="168"/>
      <c r="L18" s="168"/>
    </row>
    <row r="19" s="173" customFormat="true" ht="15.75" hidden="false" customHeight="true" outlineLevel="0" collapsed="false">
      <c r="A19" s="168"/>
      <c r="B19" s="168"/>
      <c r="C19" s="168"/>
      <c r="D19" s="169"/>
      <c r="E19" s="170"/>
      <c r="F19" s="171"/>
      <c r="G19" s="172"/>
      <c r="H19" s="172"/>
      <c r="I19" s="172"/>
      <c r="J19" s="172"/>
      <c r="K19" s="168"/>
      <c r="L19" s="168"/>
    </row>
    <row r="20" s="256" customFormat="true" ht="31.5" hidden="false" customHeight="true" outlineLevel="0" collapsed="false">
      <c r="B20" s="257" t="s">
        <v>146</v>
      </c>
      <c r="C20" s="257"/>
      <c r="D20" s="257"/>
      <c r="E20" s="257"/>
      <c r="F20" s="257"/>
      <c r="G20" s="257"/>
      <c r="H20" s="257"/>
      <c r="I20" s="257"/>
      <c r="J20" s="257"/>
      <c r="K20" s="258"/>
      <c r="L20" s="258"/>
      <c r="M20" s="258"/>
      <c r="N20" s="258"/>
      <c r="O20" s="259"/>
    </row>
    <row r="21" s="256" customFormat="true" ht="38.1" hidden="false" customHeight="true" outlineLevel="0" collapsed="false">
      <c r="B21" s="260" t="s">
        <v>147</v>
      </c>
      <c r="C21" s="261" t="s">
        <v>148</v>
      </c>
      <c r="D21" s="261"/>
      <c r="E21" s="261"/>
      <c r="F21" s="261"/>
      <c r="G21" s="261"/>
      <c r="H21" s="261"/>
      <c r="I21" s="261"/>
      <c r="J21" s="261"/>
      <c r="K21" s="262"/>
      <c r="L21" s="262"/>
      <c r="M21" s="262"/>
      <c r="N21" s="262"/>
      <c r="O21" s="259"/>
    </row>
    <row r="22" s="256" customFormat="true" ht="48" hidden="false" customHeight="true" outlineLevel="0" collapsed="false">
      <c r="B22" s="263" t="s">
        <v>149</v>
      </c>
      <c r="C22" s="183" t="s">
        <v>211</v>
      </c>
      <c r="D22" s="183"/>
      <c r="E22" s="183"/>
      <c r="F22" s="183"/>
      <c r="G22" s="183"/>
      <c r="H22" s="183"/>
      <c r="I22" s="183"/>
      <c r="J22" s="183"/>
      <c r="K22" s="264"/>
      <c r="L22" s="264"/>
      <c r="M22" s="264"/>
      <c r="N22" s="264"/>
      <c r="O22" s="259"/>
    </row>
    <row r="23" s="256" customFormat="true" ht="48" hidden="false" customHeight="true" outlineLevel="0" collapsed="false">
      <c r="B23" s="263" t="s">
        <v>151</v>
      </c>
      <c r="C23" s="183" t="s">
        <v>212</v>
      </c>
      <c r="D23" s="183"/>
      <c r="E23" s="183"/>
      <c r="F23" s="183"/>
      <c r="G23" s="183"/>
      <c r="H23" s="183"/>
      <c r="I23" s="183"/>
      <c r="J23" s="183"/>
      <c r="K23" s="264"/>
      <c r="L23" s="264"/>
      <c r="M23" s="264"/>
      <c r="N23" s="264"/>
      <c r="O23" s="259"/>
    </row>
    <row r="24" s="256" customFormat="true" ht="48" hidden="false" customHeight="true" outlineLevel="0" collapsed="false">
      <c r="B24" s="265" t="s">
        <v>153</v>
      </c>
      <c r="C24" s="183" t="s">
        <v>154</v>
      </c>
      <c r="D24" s="183"/>
      <c r="E24" s="183"/>
      <c r="F24" s="183"/>
      <c r="G24" s="183"/>
      <c r="H24" s="183"/>
      <c r="I24" s="183"/>
      <c r="J24" s="183"/>
      <c r="K24" s="264"/>
      <c r="L24" s="264"/>
      <c r="M24" s="264"/>
      <c r="N24" s="264"/>
      <c r="O24" s="259"/>
    </row>
    <row r="25" s="256" customFormat="true" ht="48" hidden="false" customHeight="true" outlineLevel="0" collapsed="false">
      <c r="B25" s="263" t="s">
        <v>213</v>
      </c>
      <c r="C25" s="183" t="s">
        <v>214</v>
      </c>
      <c r="D25" s="183"/>
      <c r="E25" s="183"/>
      <c r="F25" s="183"/>
      <c r="G25" s="183"/>
      <c r="H25" s="183"/>
      <c r="I25" s="183"/>
      <c r="J25" s="183"/>
      <c r="K25" s="264"/>
      <c r="L25" s="264"/>
      <c r="M25" s="264"/>
      <c r="N25" s="264"/>
      <c r="O25" s="259"/>
    </row>
    <row r="26" s="173" customFormat="true" ht="14.25" hidden="false" customHeight="true" outlineLevel="0" collapsed="false">
      <c r="A26" s="168"/>
      <c r="B26" s="168"/>
      <c r="C26" s="168"/>
      <c r="D26" s="169"/>
      <c r="E26" s="170"/>
      <c r="F26" s="171"/>
      <c r="G26" s="172"/>
      <c r="H26" s="172"/>
      <c r="I26" s="172"/>
      <c r="J26" s="266"/>
    </row>
    <row r="27" s="173" customFormat="true" ht="15.75" hidden="false" customHeight="true" outlineLevel="0" collapsed="false">
      <c r="A27" s="168"/>
      <c r="B27" s="267" t="s">
        <v>215</v>
      </c>
      <c r="C27" s="267"/>
      <c r="D27" s="267"/>
      <c r="E27" s="267"/>
      <c r="F27" s="267"/>
      <c r="G27" s="267"/>
      <c r="H27" s="267"/>
      <c r="I27" s="267"/>
      <c r="J27" s="267"/>
      <c r="K27" s="267"/>
      <c r="L27" s="267"/>
      <c r="M27" s="267"/>
      <c r="N27" s="267"/>
    </row>
    <row r="28" s="173" customFormat="true" ht="15.75" hidden="false" customHeight="true" outlineLevel="0" collapsed="false">
      <c r="A28" s="168"/>
      <c r="B28" s="268"/>
      <c r="C28" s="268"/>
      <c r="D28" s="268"/>
      <c r="E28" s="268"/>
      <c r="F28" s="268"/>
      <c r="G28" s="268"/>
      <c r="H28" s="268"/>
      <c r="I28" s="268"/>
      <c r="J28" s="268"/>
      <c r="K28" s="268"/>
      <c r="L28" s="268"/>
      <c r="M28" s="268"/>
      <c r="N28" s="268"/>
    </row>
    <row r="29" s="190" customFormat="true" ht="15.75" hidden="false" customHeight="true" outlineLevel="0" collapsed="false">
      <c r="A29" s="185"/>
      <c r="B29" s="186" t="str">
        <f aca="false">IF((Cover!$E$15=" "),LookUpData!$A$32,(LookUpData!$A$32&amp;"  "&amp;Cover!E$15))</f>
        <v>Annual Report of:  </v>
      </c>
      <c r="C29" s="186"/>
      <c r="D29" s="186"/>
      <c r="E29" s="187"/>
      <c r="F29" s="188"/>
      <c r="G29" s="188"/>
      <c r="H29" s="188"/>
      <c r="I29" s="189" t="str">
        <f aca="false">IF((Cover!$G$26="Select a Year"),LookUpData!$A$33,(LookUpData!$A$34&amp;" "&amp;Cover!$G$26))</f>
        <v>For the period ending:</v>
      </c>
      <c r="J29" s="189"/>
      <c r="K29" s="189"/>
      <c r="L29" s="185"/>
    </row>
    <row r="30" customFormat="false" ht="15.75" hidden="false" customHeight="true" outlineLevel="0" collapsed="false">
      <c r="B30" s="191" t="s">
        <v>216</v>
      </c>
      <c r="C30" s="191"/>
      <c r="D30" s="191"/>
      <c r="E30" s="191"/>
      <c r="F30" s="192"/>
      <c r="G30" s="192"/>
      <c r="H30" s="192"/>
      <c r="I30" s="192"/>
      <c r="J30" s="193"/>
      <c r="K30" s="194"/>
    </row>
    <row r="31" customFormat="false" ht="15.75" hidden="false" customHeight="true" outlineLevel="0" collapsed="false">
      <c r="B31" s="269" t="s">
        <v>159</v>
      </c>
      <c r="C31" s="196"/>
      <c r="D31" s="196"/>
      <c r="E31" s="196"/>
      <c r="F31" s="192"/>
      <c r="G31" s="192"/>
      <c r="H31" s="192"/>
      <c r="I31" s="192"/>
      <c r="J31" s="193"/>
      <c r="K31" s="194"/>
    </row>
    <row r="32" customFormat="false" ht="9" hidden="false" customHeight="true" outlineLevel="0" collapsed="false">
      <c r="B32" s="269"/>
      <c r="C32" s="196"/>
      <c r="D32" s="196"/>
      <c r="E32" s="196"/>
      <c r="F32" s="192"/>
      <c r="G32" s="192"/>
      <c r="H32" s="192"/>
      <c r="I32" s="192"/>
      <c r="J32" s="193"/>
      <c r="K32" s="194"/>
    </row>
    <row r="33" s="173" customFormat="true" ht="33.75" hidden="false" customHeight="true" outlineLevel="0" collapsed="false">
      <c r="A33" s="174"/>
      <c r="B33" s="270" t="s">
        <v>217</v>
      </c>
      <c r="C33" s="270"/>
      <c r="D33" s="270"/>
      <c r="E33" s="270"/>
      <c r="F33" s="270"/>
      <c r="G33" s="270"/>
      <c r="H33" s="270"/>
      <c r="I33" s="270"/>
      <c r="J33" s="270"/>
      <c r="K33" s="270"/>
      <c r="L33" s="174"/>
    </row>
    <row r="34" customFormat="false" ht="9" hidden="false" customHeight="true" outlineLevel="0" collapsed="false">
      <c r="B34" s="199"/>
      <c r="C34" s="200"/>
      <c r="D34" s="201"/>
      <c r="E34" s="202"/>
      <c r="F34" s="203"/>
      <c r="G34" s="203"/>
      <c r="H34" s="203"/>
      <c r="I34" s="203"/>
      <c r="J34" s="203"/>
      <c r="K34" s="204"/>
    </row>
    <row r="35" customFormat="false" ht="87.75" hidden="false" customHeight="true" outlineLevel="0" collapsed="false">
      <c r="B35" s="205" t="s">
        <v>161</v>
      </c>
      <c r="C35" s="206" t="s">
        <v>115</v>
      </c>
      <c r="D35" s="207" t="s">
        <v>149</v>
      </c>
      <c r="E35" s="271" t="s">
        <v>162</v>
      </c>
      <c r="F35" s="271" t="s">
        <v>218</v>
      </c>
      <c r="G35" s="271" t="s">
        <v>164</v>
      </c>
      <c r="H35" s="271" t="s">
        <v>165</v>
      </c>
      <c r="I35" s="210" t="s">
        <v>219</v>
      </c>
      <c r="J35" s="210" t="s">
        <v>220</v>
      </c>
      <c r="K35" s="208" t="s">
        <v>221</v>
      </c>
    </row>
    <row r="36" customFormat="false" ht="15.75" hidden="false" customHeight="true" outlineLevel="0" collapsed="false">
      <c r="B36" s="211"/>
      <c r="C36" s="212"/>
      <c r="D36" s="213"/>
      <c r="E36" s="213"/>
      <c r="F36" s="213"/>
      <c r="G36" s="213"/>
      <c r="H36" s="214"/>
      <c r="I36" s="214"/>
      <c r="J36" s="215"/>
      <c r="K36" s="215"/>
    </row>
    <row r="37" customFormat="false" ht="15.75" hidden="false" customHeight="true" outlineLevel="0" collapsed="false">
      <c r="B37" s="211"/>
      <c r="C37" s="212"/>
      <c r="D37" s="213"/>
      <c r="E37" s="213"/>
      <c r="F37" s="213"/>
      <c r="G37" s="213"/>
      <c r="H37" s="214"/>
      <c r="I37" s="214"/>
      <c r="J37" s="215"/>
      <c r="K37" s="215"/>
    </row>
    <row r="38" customFormat="false" ht="15.75" hidden="false" customHeight="true" outlineLevel="0" collapsed="false">
      <c r="B38" s="211" t="n">
        <v>303</v>
      </c>
      <c r="C38" s="216" t="s">
        <v>170</v>
      </c>
      <c r="D38" s="217"/>
      <c r="E38" s="217"/>
      <c r="F38" s="217"/>
      <c r="G38" s="218" t="n">
        <f aca="false">D38+E38-F38</f>
        <v>0</v>
      </c>
      <c r="H38" s="214"/>
      <c r="I38" s="214"/>
      <c r="J38" s="214"/>
      <c r="K38" s="214"/>
    </row>
    <row r="39" customFormat="false" ht="15.75" hidden="false" customHeight="true" outlineLevel="0" collapsed="false">
      <c r="B39" s="211" t="n">
        <v>303.01</v>
      </c>
      <c r="C39" s="216" t="s">
        <v>171</v>
      </c>
      <c r="D39" s="217"/>
      <c r="E39" s="217"/>
      <c r="F39" s="217"/>
      <c r="G39" s="218" t="n">
        <f aca="false">D39+E39-F39</f>
        <v>0</v>
      </c>
      <c r="H39" s="214"/>
      <c r="I39" s="214"/>
      <c r="J39" s="214"/>
      <c r="K39" s="214"/>
    </row>
    <row r="40" customFormat="false" ht="15.75" hidden="false" customHeight="true" outlineLevel="0" collapsed="false">
      <c r="B40" s="219"/>
      <c r="C40" s="220"/>
      <c r="D40" s="218"/>
      <c r="E40" s="218"/>
      <c r="F40" s="218"/>
      <c r="G40" s="218"/>
      <c r="H40" s="214"/>
      <c r="I40" s="214"/>
      <c r="J40" s="215"/>
      <c r="K40" s="215"/>
    </row>
    <row r="41" customFormat="false" ht="15.75" hidden="false" customHeight="true" outlineLevel="0" collapsed="false">
      <c r="B41" s="211"/>
      <c r="C41" s="221" t="s">
        <v>222</v>
      </c>
      <c r="D41" s="218"/>
      <c r="E41" s="218"/>
      <c r="F41" s="218"/>
      <c r="G41" s="218"/>
      <c r="H41" s="214"/>
      <c r="I41" s="214"/>
      <c r="J41" s="215"/>
      <c r="K41" s="215"/>
    </row>
    <row r="42" customFormat="false" ht="15.75" hidden="false" customHeight="true" outlineLevel="0" collapsed="false">
      <c r="B42" s="219" t="n">
        <v>304</v>
      </c>
      <c r="C42" s="220" t="s">
        <v>173</v>
      </c>
      <c r="D42" s="217"/>
      <c r="E42" s="217"/>
      <c r="F42" s="217"/>
      <c r="G42" s="218" t="n">
        <f aca="false">D42+E42-F42</f>
        <v>0</v>
      </c>
      <c r="H42" s="214" t="n">
        <v>0.029</v>
      </c>
      <c r="I42" s="222" t="n">
        <f aca="false">ROUND(IF(($G42-$J42)&gt;($G42*$H42),($G42*$H42),($G42-$J42)),0)</f>
        <v>0</v>
      </c>
      <c r="J42" s="223"/>
      <c r="K42" s="224" t="n">
        <f aca="false">I42+J42</f>
        <v>0</v>
      </c>
      <c r="N42" s="225"/>
    </row>
    <row r="43" customFormat="false" ht="15.75" hidden="false" customHeight="true" outlineLevel="0" collapsed="false">
      <c r="B43" s="219" t="n">
        <v>305</v>
      </c>
      <c r="C43" s="220" t="s">
        <v>174</v>
      </c>
      <c r="D43" s="217"/>
      <c r="E43" s="217"/>
      <c r="F43" s="217"/>
      <c r="G43" s="218" t="n">
        <f aca="false">D43+E43-F43</f>
        <v>0</v>
      </c>
      <c r="H43" s="214" t="n">
        <v>0.02</v>
      </c>
      <c r="I43" s="222" t="n">
        <f aca="false">ROUND(IF(($G43-$J43)&gt;($G43*$H43),($G43*$H43),($G43-$J43)),0)</f>
        <v>0</v>
      </c>
      <c r="J43" s="223"/>
      <c r="K43" s="224" t="n">
        <f aca="false">I43+J43</f>
        <v>0</v>
      </c>
    </row>
    <row r="44" customFormat="false" ht="15.75" hidden="false" customHeight="true" outlineLevel="0" collapsed="false">
      <c r="B44" s="219" t="n">
        <v>306</v>
      </c>
      <c r="C44" s="220" t="s">
        <v>175</v>
      </c>
      <c r="D44" s="217"/>
      <c r="E44" s="217"/>
      <c r="F44" s="217"/>
      <c r="G44" s="218" t="n">
        <f aca="false">D44+E44-F44</f>
        <v>0</v>
      </c>
      <c r="H44" s="214" t="n">
        <v>0.026</v>
      </c>
      <c r="I44" s="222" t="n">
        <f aca="false">ROUND(IF(($G44-$J44)&gt;($G44*$H44),($G44*$H44),($G44-$J44)),0)</f>
        <v>0</v>
      </c>
      <c r="J44" s="223"/>
      <c r="K44" s="224" t="n">
        <f aca="false">I44+J44</f>
        <v>0</v>
      </c>
    </row>
    <row r="45" customFormat="false" ht="15.75" hidden="false" customHeight="true" outlineLevel="0" collapsed="false">
      <c r="B45" s="219" t="n">
        <v>307</v>
      </c>
      <c r="C45" s="220" t="s">
        <v>176</v>
      </c>
      <c r="D45" s="217"/>
      <c r="E45" s="217"/>
      <c r="F45" s="217"/>
      <c r="G45" s="218" t="n">
        <f aca="false">D45+E45-F45</f>
        <v>0</v>
      </c>
      <c r="H45" s="214" t="n">
        <v>0.04</v>
      </c>
      <c r="I45" s="222" t="n">
        <f aca="false">ROUND(IF(($G45-$J45)&gt;($G45*$H45),($G45*$H45),($G45-$J45)),0)</f>
        <v>0</v>
      </c>
      <c r="J45" s="223"/>
      <c r="K45" s="224" t="n">
        <f aca="false">I45+J45</f>
        <v>0</v>
      </c>
    </row>
    <row r="46" customFormat="false" ht="15.75" hidden="false" customHeight="true" outlineLevel="0" collapsed="false">
      <c r="B46" s="219" t="n">
        <v>308</v>
      </c>
      <c r="C46" s="220" t="s">
        <v>177</v>
      </c>
      <c r="D46" s="217"/>
      <c r="E46" s="217"/>
      <c r="F46" s="217"/>
      <c r="G46" s="218" t="n">
        <f aca="false">D46+E46-F46</f>
        <v>0</v>
      </c>
      <c r="H46" s="214" t="n">
        <v>0.04</v>
      </c>
      <c r="I46" s="222" t="n">
        <f aca="false">ROUND(IF(($G46-$J46)&gt;($G46*$H46),($G46*$H46),($G46-$J46)),0)</f>
        <v>0</v>
      </c>
      <c r="J46" s="223"/>
      <c r="K46" s="224" t="n">
        <f aca="false">I46+J46</f>
        <v>0</v>
      </c>
    </row>
    <row r="47" customFormat="false" ht="15.75" hidden="false" customHeight="true" outlineLevel="0" collapsed="false">
      <c r="B47" s="219" t="n">
        <v>309</v>
      </c>
      <c r="C47" s="220" t="s">
        <v>178</v>
      </c>
      <c r="D47" s="217"/>
      <c r="E47" s="217"/>
      <c r="F47" s="217"/>
      <c r="G47" s="218" t="n">
        <f aca="false">D47+E47-F47</f>
        <v>0</v>
      </c>
      <c r="H47" s="214" t="n">
        <v>0.02</v>
      </c>
      <c r="I47" s="222" t="n">
        <f aca="false">ROUND(IF(($G47-$J47)&gt;($G47*$H47),($G47*$H47),($G47-$J47)),0)</f>
        <v>0</v>
      </c>
      <c r="J47" s="223"/>
      <c r="K47" s="224" t="n">
        <f aca="false">I47+J47</f>
        <v>0</v>
      </c>
    </row>
    <row r="48" customFormat="false" ht="15.75" hidden="false" customHeight="true" outlineLevel="0" collapsed="false">
      <c r="B48" s="219" t="n">
        <v>310</v>
      </c>
      <c r="C48" s="220" t="s">
        <v>179</v>
      </c>
      <c r="D48" s="217"/>
      <c r="E48" s="217"/>
      <c r="F48" s="217"/>
      <c r="G48" s="218" t="n">
        <f aca="false">D48+E48-F48</f>
        <v>0</v>
      </c>
      <c r="H48" s="214" t="n">
        <v>0.09</v>
      </c>
      <c r="I48" s="222" t="n">
        <f aca="false">ROUND(IF(($G48-$J48)&gt;($G48*$H48),($G48*$H48),($G48-$J48)),0)</f>
        <v>0</v>
      </c>
      <c r="J48" s="223"/>
      <c r="K48" s="224" t="n">
        <f aca="false">I48+J48</f>
        <v>0</v>
      </c>
    </row>
    <row r="49" customFormat="false" ht="15.75" hidden="false" customHeight="true" outlineLevel="0" collapsed="false">
      <c r="B49" s="219" t="n">
        <v>311</v>
      </c>
      <c r="C49" s="220" t="s">
        <v>180</v>
      </c>
      <c r="D49" s="217"/>
      <c r="E49" s="217"/>
      <c r="F49" s="217"/>
      <c r="G49" s="218" t="n">
        <f aca="false">D49+E49-F49</f>
        <v>0</v>
      </c>
      <c r="H49" s="214" t="n">
        <v>0.05</v>
      </c>
      <c r="I49" s="222" t="n">
        <f aca="false">ROUND(IF(($G49-$J49)&gt;($G49*$H49),($G49*$H49),($G49-$J49)),0)</f>
        <v>0</v>
      </c>
      <c r="J49" s="223"/>
      <c r="K49" s="224" t="n">
        <f aca="false">I49+J49</f>
        <v>0</v>
      </c>
    </row>
    <row r="50" customFormat="false" ht="15.75" hidden="false" customHeight="true" outlineLevel="0" collapsed="false">
      <c r="B50" s="219" t="n">
        <v>320</v>
      </c>
      <c r="C50" s="220" t="s">
        <v>181</v>
      </c>
      <c r="D50" s="217"/>
      <c r="E50" s="217"/>
      <c r="F50" s="217"/>
      <c r="G50" s="218" t="n">
        <f aca="false">D50+E50-F50</f>
        <v>0</v>
      </c>
      <c r="H50" s="214" t="n">
        <v>0.05</v>
      </c>
      <c r="I50" s="222" t="n">
        <f aca="false">ROUND(IF(($G50-$J50)&gt;($G50*$H50),($G50*$H50),($G50-$J50)),0)</f>
        <v>0</v>
      </c>
      <c r="J50" s="223"/>
      <c r="K50" s="224" t="n">
        <f aca="false">I50+J50</f>
        <v>0</v>
      </c>
    </row>
    <row r="51" customFormat="false" ht="15.75" hidden="false" customHeight="true" outlineLevel="0" collapsed="false">
      <c r="B51" s="219" t="n">
        <v>330</v>
      </c>
      <c r="C51" s="220" t="s">
        <v>182</v>
      </c>
      <c r="D51" s="217"/>
      <c r="E51" s="217"/>
      <c r="F51" s="217"/>
      <c r="G51" s="218" t="n">
        <f aca="false">D51+E51-F51</f>
        <v>0</v>
      </c>
      <c r="H51" s="214" t="n">
        <v>0.033</v>
      </c>
      <c r="I51" s="222" t="n">
        <f aca="false">ROUND(IF(($G51-$J51)&gt;($G51*$H51),($G51*$H51),($G51-$J51)),0)</f>
        <v>0</v>
      </c>
      <c r="J51" s="223"/>
      <c r="K51" s="224" t="n">
        <f aca="false">I51+J51</f>
        <v>0</v>
      </c>
    </row>
    <row r="52" customFormat="false" ht="15.75" hidden="false" customHeight="true" outlineLevel="0" collapsed="false">
      <c r="B52" s="219" t="n">
        <v>331</v>
      </c>
      <c r="C52" s="220" t="s">
        <v>183</v>
      </c>
      <c r="D52" s="217"/>
      <c r="E52" s="217"/>
      <c r="F52" s="217"/>
      <c r="G52" s="218" t="n">
        <f aca="false">D52+E52-F52</f>
        <v>0</v>
      </c>
      <c r="H52" s="214" t="n">
        <v>0.02</v>
      </c>
      <c r="I52" s="222" t="n">
        <f aca="false">ROUND(IF(($G52-$J52)&gt;($G52*$H52),($G52*$H52),($G52-$J52)),0)</f>
        <v>0</v>
      </c>
      <c r="J52" s="223"/>
      <c r="K52" s="224" t="n">
        <f aca="false">I52+J52</f>
        <v>0</v>
      </c>
    </row>
    <row r="53" customFormat="false" ht="15.75" hidden="false" customHeight="true" outlineLevel="0" collapsed="false">
      <c r="B53" s="219" t="n">
        <v>333</v>
      </c>
      <c r="C53" s="220" t="s">
        <v>184</v>
      </c>
      <c r="D53" s="217"/>
      <c r="E53" s="217"/>
      <c r="F53" s="217"/>
      <c r="G53" s="218" t="n">
        <f aca="false">D53+E53-F53</f>
        <v>0</v>
      </c>
      <c r="H53" s="214" t="n">
        <v>0.033</v>
      </c>
      <c r="I53" s="222" t="n">
        <f aca="false">ROUND(IF(($G53-$J53)&gt;($G53*$H53),($G53*$H53),($G53-$J53)),0)</f>
        <v>0</v>
      </c>
      <c r="J53" s="223"/>
      <c r="K53" s="224" t="n">
        <f aca="false">I53+J53</f>
        <v>0</v>
      </c>
    </row>
    <row r="54" customFormat="false" ht="15.75" hidden="false" customHeight="true" outlineLevel="0" collapsed="false">
      <c r="B54" s="219" t="n">
        <v>334</v>
      </c>
      <c r="C54" s="220" t="s">
        <v>185</v>
      </c>
      <c r="D54" s="217"/>
      <c r="E54" s="217"/>
      <c r="F54" s="217"/>
      <c r="G54" s="218" t="n">
        <f aca="false">D54+E54-F54</f>
        <v>0</v>
      </c>
      <c r="H54" s="214" t="n">
        <v>0.026</v>
      </c>
      <c r="I54" s="222" t="n">
        <f aca="false">ROUND(IF(($G54-$J54)&gt;($G54*$H54),($G54*$H54),($G54-$J54)),0)</f>
        <v>0</v>
      </c>
      <c r="J54" s="223"/>
      <c r="K54" s="224" t="n">
        <f aca="false">I54+J54</f>
        <v>0</v>
      </c>
    </row>
    <row r="55" customFormat="false" ht="15.75" hidden="false" customHeight="true" outlineLevel="0" collapsed="false">
      <c r="B55" s="219" t="n">
        <v>335</v>
      </c>
      <c r="C55" s="220" t="s">
        <v>186</v>
      </c>
      <c r="D55" s="217"/>
      <c r="E55" s="217"/>
      <c r="F55" s="217"/>
      <c r="G55" s="218" t="n">
        <f aca="false">D55+E55-F55</f>
        <v>0</v>
      </c>
      <c r="H55" s="214" t="n">
        <v>0.024</v>
      </c>
      <c r="I55" s="222" t="n">
        <f aca="false">ROUND(IF(($G55-$J55)&gt;($G55*$H55),($G55*$H55),($G55-$J55)),0)</f>
        <v>0</v>
      </c>
      <c r="J55" s="223"/>
      <c r="K55" s="224" t="n">
        <f aca="false">I55+J55</f>
        <v>0</v>
      </c>
    </row>
    <row r="56" customFormat="false" ht="15.75" hidden="false" customHeight="true" outlineLevel="0" collapsed="false">
      <c r="B56" s="219" t="n">
        <v>336</v>
      </c>
      <c r="C56" s="220" t="s">
        <v>187</v>
      </c>
      <c r="D56" s="217"/>
      <c r="E56" s="217"/>
      <c r="F56" s="217"/>
      <c r="G56" s="218" t="n">
        <f aca="false">D56+E56-F56</f>
        <v>0</v>
      </c>
      <c r="H56" s="214" t="n">
        <v>0.026</v>
      </c>
      <c r="I56" s="222" t="n">
        <f aca="false">ROUND(IF(($G56-$J56)&gt;($G56*$H56),($G56*$H56),($G56-$J56)),0)</f>
        <v>0</v>
      </c>
      <c r="J56" s="223"/>
      <c r="K56" s="224" t="n">
        <f aca="false">I56+J56</f>
        <v>0</v>
      </c>
    </row>
    <row r="57" customFormat="false" ht="15.75" hidden="false" customHeight="true" outlineLevel="0" collapsed="false">
      <c r="B57" s="219" t="n">
        <v>339</v>
      </c>
      <c r="C57" s="220" t="s">
        <v>188</v>
      </c>
      <c r="D57" s="217"/>
      <c r="E57" s="217"/>
      <c r="F57" s="217"/>
      <c r="G57" s="218" t="n">
        <f aca="false">D57+E57-F57</f>
        <v>0</v>
      </c>
      <c r="H57" s="214" t="n">
        <v>0.09</v>
      </c>
      <c r="I57" s="222" t="n">
        <f aca="false">ROUND(IF(($G57-$J57)&gt;($G57*$H57),($G57*$H57),($G57-$J57)),0)</f>
        <v>0</v>
      </c>
      <c r="J57" s="223"/>
      <c r="K57" s="224" t="n">
        <f aca="false">I57+J57</f>
        <v>0</v>
      </c>
    </row>
    <row r="58" customFormat="false" ht="15.75" hidden="false" customHeight="true" outlineLevel="0" collapsed="false">
      <c r="B58" s="219" t="n">
        <v>340</v>
      </c>
      <c r="C58" s="220" t="s">
        <v>189</v>
      </c>
      <c r="D58" s="217"/>
      <c r="E58" s="217"/>
      <c r="F58" s="217"/>
      <c r="G58" s="218" t="n">
        <f aca="false">D58+E58-F58</f>
        <v>0</v>
      </c>
      <c r="H58" s="214" t="n">
        <v>0.048</v>
      </c>
      <c r="I58" s="222" t="n">
        <f aca="false">ROUND(IF(($G58-$J58)&gt;($G58*$H58),($G58*$H58),($G58-$J58)),0)</f>
        <v>0</v>
      </c>
      <c r="J58" s="223"/>
      <c r="K58" s="224" t="n">
        <f aca="false">I58+J58</f>
        <v>0</v>
      </c>
    </row>
    <row r="59" customFormat="false" ht="15.75" hidden="false" customHeight="true" outlineLevel="0" collapsed="false">
      <c r="B59" s="219" t="n">
        <v>341</v>
      </c>
      <c r="C59" s="220" t="s">
        <v>190</v>
      </c>
      <c r="D59" s="217"/>
      <c r="E59" s="217"/>
      <c r="F59" s="217"/>
      <c r="G59" s="218" t="n">
        <f aca="false">D59+E59-F59</f>
        <v>0</v>
      </c>
      <c r="H59" s="214" t="n">
        <v>0.129</v>
      </c>
      <c r="I59" s="222" t="n">
        <f aca="false">ROUND(IF(($G59-$J59)&gt;($G59*$H59),($G59*$H59),($G59-$J59)),0)</f>
        <v>0</v>
      </c>
      <c r="J59" s="223"/>
      <c r="K59" s="224" t="n">
        <f aca="false">I59+J59</f>
        <v>0</v>
      </c>
    </row>
    <row r="60" customFormat="false" ht="15.75" hidden="false" customHeight="true" outlineLevel="0" collapsed="false">
      <c r="B60" s="219" t="n">
        <v>342</v>
      </c>
      <c r="C60" s="220" t="s">
        <v>191</v>
      </c>
      <c r="D60" s="217"/>
      <c r="E60" s="217"/>
      <c r="F60" s="217"/>
      <c r="G60" s="218" t="n">
        <f aca="false">D60+E60-F60</f>
        <v>0</v>
      </c>
      <c r="H60" s="214" t="n">
        <v>0.05</v>
      </c>
      <c r="I60" s="222" t="n">
        <f aca="false">ROUND(IF(($G60-$J60)&gt;($G60*$H60),($G60*$H60),($G60-$J60)),0)</f>
        <v>0</v>
      </c>
      <c r="J60" s="223"/>
      <c r="K60" s="224" t="n">
        <f aca="false">I60+J60</f>
        <v>0</v>
      </c>
    </row>
    <row r="61" customFormat="false" ht="15.75" hidden="false" customHeight="true" outlineLevel="0" collapsed="false">
      <c r="B61" s="219" t="n">
        <v>343</v>
      </c>
      <c r="C61" s="220" t="s">
        <v>192</v>
      </c>
      <c r="D61" s="217"/>
      <c r="E61" s="217"/>
      <c r="F61" s="217"/>
      <c r="G61" s="218" t="n">
        <f aca="false">D61+E61-F61</f>
        <v>0</v>
      </c>
      <c r="H61" s="214" t="n">
        <v>0.063</v>
      </c>
      <c r="I61" s="222" t="n">
        <f aca="false">ROUND(IF(($G61-$J61)&gt;($G61*$H61),($G61*$H61),($G61-$J61)),0)</f>
        <v>0</v>
      </c>
      <c r="J61" s="223"/>
      <c r="K61" s="224" t="n">
        <f aca="false">I61+J61</f>
        <v>0</v>
      </c>
    </row>
    <row r="62" customFormat="false" ht="15.75" hidden="false" customHeight="true" outlineLevel="0" collapsed="false">
      <c r="B62" s="219" t="n">
        <v>344</v>
      </c>
      <c r="C62" s="220" t="s">
        <v>193</v>
      </c>
      <c r="D62" s="217"/>
      <c r="E62" s="217"/>
      <c r="F62" s="217"/>
      <c r="G62" s="218" t="n">
        <f aca="false">D62+E62-F62</f>
        <v>0</v>
      </c>
      <c r="H62" s="214" t="n">
        <v>0.067</v>
      </c>
      <c r="I62" s="222" t="n">
        <f aca="false">ROUND(IF(($G62-$J62)&gt;($G62*$H62),($G62*$H62),($G62-$J62)),0)</f>
        <v>0</v>
      </c>
      <c r="J62" s="223"/>
      <c r="K62" s="224" t="n">
        <f aca="false">I62+J62</f>
        <v>0</v>
      </c>
    </row>
    <row r="63" customFormat="false" ht="15.75" hidden="false" customHeight="true" outlineLevel="0" collapsed="false">
      <c r="B63" s="219" t="n">
        <v>345</v>
      </c>
      <c r="C63" s="220" t="s">
        <v>194</v>
      </c>
      <c r="D63" s="217"/>
      <c r="E63" s="217"/>
      <c r="F63" s="217"/>
      <c r="G63" s="218" t="n">
        <f aca="false">D63+E63-F63</f>
        <v>0</v>
      </c>
      <c r="H63" s="214" t="n">
        <v>0.09</v>
      </c>
      <c r="I63" s="222" t="n">
        <f aca="false">ROUND(IF(($G63-$J63)&gt;($G63*$H63),($G63*$H63),($G63-$J63)),0)</f>
        <v>0</v>
      </c>
      <c r="J63" s="223"/>
      <c r="K63" s="224" t="n">
        <f aca="false">I63+J63</f>
        <v>0</v>
      </c>
    </row>
    <row r="64" customFormat="false" ht="15.75" hidden="false" customHeight="true" outlineLevel="0" collapsed="false">
      <c r="B64" s="219" t="n">
        <v>346</v>
      </c>
      <c r="C64" s="220" t="s">
        <v>195</v>
      </c>
      <c r="D64" s="217"/>
      <c r="E64" s="217"/>
      <c r="F64" s="217"/>
      <c r="G64" s="218" t="n">
        <f aca="false">D64+E64-F64</f>
        <v>0</v>
      </c>
      <c r="H64" s="214" t="n">
        <v>0.09</v>
      </c>
      <c r="I64" s="222" t="n">
        <f aca="false">ROUND(IF(($G64-$J64)&gt;($G64*$H64),($G64*$H64),($G64-$J64)),0)</f>
        <v>0</v>
      </c>
      <c r="J64" s="223"/>
      <c r="K64" s="224" t="n">
        <f aca="false">I64+J64</f>
        <v>0</v>
      </c>
    </row>
    <row r="65" customFormat="false" ht="15.75" hidden="false" customHeight="true" outlineLevel="0" collapsed="false">
      <c r="B65" s="219" t="n">
        <v>347</v>
      </c>
      <c r="C65" s="220" t="s">
        <v>223</v>
      </c>
      <c r="D65" s="217"/>
      <c r="E65" s="217"/>
      <c r="F65" s="217"/>
      <c r="G65" s="218" t="n">
        <f aca="false">D65+E65-F65</f>
        <v>0</v>
      </c>
      <c r="H65" s="214" t="n">
        <v>0.09</v>
      </c>
      <c r="I65" s="222" t="n">
        <f aca="false">ROUND(IF(($G65-$J65)&gt;($G65*$H65),($G65*$H65),($G65-$J65)),0)</f>
        <v>0</v>
      </c>
      <c r="J65" s="223"/>
      <c r="K65" s="224" t="n">
        <f aca="false">I65+J65</f>
        <v>0</v>
      </c>
    </row>
    <row r="66" customFormat="false" ht="15.75" hidden="false" customHeight="true" outlineLevel="0" collapsed="false">
      <c r="B66" s="219" t="n">
        <v>348</v>
      </c>
      <c r="C66" s="220" t="s">
        <v>197</v>
      </c>
      <c r="D66" s="217"/>
      <c r="E66" s="217"/>
      <c r="F66" s="217"/>
      <c r="G66" s="218" t="n">
        <f aca="false">D66+E66-F66</f>
        <v>0</v>
      </c>
      <c r="H66" s="214" t="n">
        <v>0.09</v>
      </c>
      <c r="I66" s="222" t="n">
        <f aca="false">ROUND(IF(($G66-$J66)&gt;($G66*$H66),($G66*$H66),($G66-$J66)),0)</f>
        <v>0</v>
      </c>
      <c r="J66" s="223"/>
      <c r="K66" s="224" t="n">
        <f aca="false">I66+J66</f>
        <v>0</v>
      </c>
    </row>
    <row r="67" customFormat="false" ht="15.75" hidden="false" customHeight="true" outlineLevel="0" collapsed="false">
      <c r="B67" s="272" t="s">
        <v>224</v>
      </c>
      <c r="C67" s="227" t="s">
        <v>225</v>
      </c>
      <c r="D67" s="217"/>
      <c r="E67" s="215"/>
      <c r="F67" s="217"/>
      <c r="G67" s="218" t="n">
        <f aca="false">D67+E67-F67</f>
        <v>0</v>
      </c>
      <c r="H67" s="214" t="n">
        <v>0.029</v>
      </c>
      <c r="I67" s="222" t="n">
        <f aca="false">ROUND(IF(($G67-$J67)&gt;($G67*$H67),($G67*$H67),($G67-$J67)),0)</f>
        <v>0</v>
      </c>
      <c r="J67" s="223"/>
      <c r="K67" s="224" t="n">
        <f aca="false">I67+J67</f>
        <v>0</v>
      </c>
    </row>
    <row r="68" customFormat="false" ht="15.75" hidden="false" customHeight="true" outlineLevel="0" collapsed="false">
      <c r="B68" s="219"/>
      <c r="C68" s="227"/>
      <c r="D68" s="215"/>
      <c r="E68" s="215"/>
      <c r="F68" s="215"/>
      <c r="G68" s="215"/>
      <c r="H68" s="228"/>
      <c r="I68" s="228"/>
      <c r="J68" s="215"/>
      <c r="K68" s="215"/>
    </row>
    <row r="69" customFormat="false" ht="15.75" hidden="false" customHeight="true" outlineLevel="0" collapsed="false">
      <c r="B69" s="211"/>
      <c r="C69" s="229"/>
      <c r="D69" s="230"/>
      <c r="E69" s="230"/>
      <c r="F69" s="230"/>
      <c r="G69" s="230"/>
      <c r="H69" s="231"/>
      <c r="I69" s="231"/>
      <c r="J69" s="230"/>
      <c r="K69" s="230"/>
    </row>
    <row r="70" customFormat="false" ht="15.75" hidden="false" customHeight="true" outlineLevel="0" collapsed="false">
      <c r="B70" s="273" t="s">
        <v>198</v>
      </c>
      <c r="C70" s="273"/>
      <c r="D70" s="233" t="n">
        <f aca="false">SUM(D42:D67)</f>
        <v>0</v>
      </c>
      <c r="E70" s="233" t="n">
        <f aca="false">SUM(E42:E67)</f>
        <v>0</v>
      </c>
      <c r="F70" s="233" t="n">
        <f aca="false">SUM(F42:F67)</f>
        <v>0</v>
      </c>
      <c r="G70" s="233" t="n">
        <f aca="false">SUM(G42:G67)</f>
        <v>0</v>
      </c>
      <c r="H70" s="234"/>
      <c r="I70" s="233" t="n">
        <f aca="false">SUM(I42:I67)</f>
        <v>0</v>
      </c>
      <c r="J70" s="233" t="n">
        <f aca="false">SUM(J42:J67)</f>
        <v>0</v>
      </c>
      <c r="K70" s="233" t="n">
        <f aca="false">SUM(K42:K67)</f>
        <v>0</v>
      </c>
    </row>
    <row r="71" s="276" customFormat="true" ht="15.75" hidden="false" customHeight="true" outlineLevel="0" collapsed="false">
      <c r="A71" s="274"/>
      <c r="B71" s="192"/>
      <c r="C71" s="275"/>
      <c r="D71" s="237" t="n">
        <v>271</v>
      </c>
      <c r="E71" s="237"/>
      <c r="F71" s="237"/>
      <c r="G71" s="237" t="n">
        <v>271</v>
      </c>
      <c r="H71" s="237"/>
      <c r="I71" s="237" t="n">
        <v>407</v>
      </c>
      <c r="J71" s="237" t="n">
        <v>272</v>
      </c>
      <c r="K71" s="237" t="s">
        <v>226</v>
      </c>
      <c r="L71" s="274"/>
    </row>
    <row r="72" customFormat="false" ht="15.75" hidden="false" customHeight="true" outlineLevel="0" collapsed="false">
      <c r="B72" s="241" t="s">
        <v>227</v>
      </c>
      <c r="C72" s="238"/>
      <c r="D72" s="239"/>
      <c r="E72" s="239"/>
      <c r="F72" s="239"/>
      <c r="G72" s="239"/>
      <c r="H72" s="240"/>
      <c r="I72" s="240"/>
      <c r="J72" s="239"/>
      <c r="K72" s="239"/>
    </row>
    <row r="73" customFormat="false" ht="15.75" hidden="false" customHeight="true" outlineLevel="0" collapsed="false">
      <c r="B73" s="243" t="s">
        <v>228</v>
      </c>
      <c r="C73" s="242"/>
      <c r="G73" s="171"/>
      <c r="H73" s="171"/>
      <c r="I73" s="171"/>
      <c r="J73" s="171"/>
      <c r="K73" s="170"/>
    </row>
    <row r="74" customFormat="false" ht="15.75" hidden="false" customHeight="true" outlineLevel="0" collapsed="false">
      <c r="B74" s="245" t="s">
        <v>229</v>
      </c>
      <c r="C74" s="242"/>
      <c r="G74" s="171"/>
      <c r="H74" s="171"/>
      <c r="I74" s="171"/>
      <c r="J74" s="171"/>
      <c r="K74" s="170"/>
    </row>
    <row r="75" customFormat="false" ht="15.75" hidden="false" customHeight="true" outlineLevel="0" collapsed="false">
      <c r="B75" s="245" t="s">
        <v>230</v>
      </c>
      <c r="C75" s="242"/>
      <c r="G75" s="171"/>
      <c r="H75" s="171"/>
      <c r="I75" s="171"/>
      <c r="J75" s="171"/>
      <c r="K75" s="170"/>
    </row>
    <row r="76" customFormat="false" ht="15.75" hidden="false" customHeight="true" outlineLevel="0" collapsed="false">
      <c r="B76" s="245" t="s">
        <v>231</v>
      </c>
      <c r="C76" s="242"/>
      <c r="G76" s="171"/>
      <c r="H76" s="171"/>
      <c r="I76" s="171"/>
      <c r="J76" s="171"/>
      <c r="K76" s="170"/>
    </row>
    <row r="77" customFormat="false" ht="15.75" hidden="false" customHeight="true" outlineLevel="0" collapsed="false">
      <c r="B77" s="277"/>
      <c r="C77" s="242"/>
      <c r="G77" s="171"/>
      <c r="H77" s="171"/>
      <c r="I77" s="171"/>
      <c r="J77" s="171"/>
      <c r="K77" s="170"/>
    </row>
    <row r="78" s="190" customFormat="true" ht="15.75" hidden="false" customHeight="true" outlineLevel="0" collapsed="false">
      <c r="A78" s="185"/>
      <c r="B78" s="186" t="str">
        <f aca="false">IF((Cover!$E$15=" "),LookUpData!$A$32,(LookUpData!$A$32&amp;"  "&amp;Cover!E$15))</f>
        <v>Annual Report of:  </v>
      </c>
      <c r="C78" s="186"/>
      <c r="D78" s="186"/>
      <c r="E78" s="187"/>
      <c r="F78" s="188"/>
      <c r="G78" s="188"/>
      <c r="H78" s="188"/>
      <c r="I78" s="189" t="str">
        <f aca="false">IF((Cover!$G$26="Select a Year"),LookUpData!$A$33,(LookUpData!$A$34&amp;" "&amp;Cover!$G$26))</f>
        <v>For the period ending:</v>
      </c>
      <c r="J78" s="189"/>
      <c r="K78" s="189"/>
      <c r="L78" s="185"/>
    </row>
    <row r="79" customFormat="false" ht="15.75" hidden="false" customHeight="true" outlineLevel="0" collapsed="false">
      <c r="B79" s="191" t="s">
        <v>232</v>
      </c>
      <c r="C79" s="191"/>
      <c r="D79" s="191"/>
      <c r="E79" s="191"/>
      <c r="F79" s="192"/>
      <c r="G79" s="192"/>
      <c r="H79" s="192"/>
      <c r="I79" s="192"/>
      <c r="J79" s="193"/>
      <c r="K79" s="194"/>
    </row>
    <row r="80" customFormat="false" ht="15.75" hidden="false" customHeight="true" outlineLevel="0" collapsed="false">
      <c r="B80" s="247" t="s">
        <v>206</v>
      </c>
      <c r="C80" s="196"/>
      <c r="D80" s="196"/>
      <c r="E80" s="196"/>
      <c r="F80" s="192"/>
      <c r="G80" s="192"/>
      <c r="H80" s="192"/>
      <c r="I80" s="192"/>
      <c r="J80" s="193"/>
      <c r="K80" s="194"/>
    </row>
    <row r="81" customFormat="false" ht="15.75" hidden="false" customHeight="true" outlineLevel="0" collapsed="false">
      <c r="B81" s="199"/>
      <c r="C81" s="200"/>
      <c r="D81" s="201"/>
      <c r="E81" s="202"/>
      <c r="F81" s="203"/>
      <c r="G81" s="203"/>
      <c r="H81" s="203"/>
      <c r="I81" s="203"/>
      <c r="J81" s="203"/>
      <c r="K81" s="204"/>
    </row>
    <row r="82" customFormat="false" ht="48" hidden="false" customHeight="true" outlineLevel="0" collapsed="false">
      <c r="B82" s="205" t="s">
        <v>161</v>
      </c>
      <c r="C82" s="248" t="s">
        <v>115</v>
      </c>
      <c r="D82" s="248"/>
      <c r="E82" s="248"/>
      <c r="F82" s="248"/>
      <c r="G82" s="248"/>
      <c r="H82" s="248"/>
      <c r="I82" s="209" t="s">
        <v>233</v>
      </c>
      <c r="J82" s="210" t="s">
        <v>208</v>
      </c>
      <c r="K82" s="210" t="s">
        <v>209</v>
      </c>
    </row>
    <row r="83" customFormat="false" ht="31.5" hidden="false" customHeight="true" outlineLevel="0" collapsed="false">
      <c r="B83" s="249"/>
      <c r="C83" s="250"/>
      <c r="D83" s="250"/>
      <c r="E83" s="250"/>
      <c r="F83" s="250"/>
      <c r="G83" s="250"/>
      <c r="H83" s="250"/>
      <c r="I83" s="251" t="s">
        <v>210</v>
      </c>
      <c r="J83" s="252"/>
      <c r="K83" s="253"/>
    </row>
    <row r="84" customFormat="false" ht="31.5" hidden="false" customHeight="true" outlineLevel="0" collapsed="false">
      <c r="B84" s="249"/>
      <c r="C84" s="254"/>
      <c r="D84" s="254"/>
      <c r="E84" s="254"/>
      <c r="F84" s="254"/>
      <c r="G84" s="254"/>
      <c r="H84" s="254"/>
      <c r="I84" s="251" t="s">
        <v>210</v>
      </c>
      <c r="J84" s="252"/>
      <c r="K84" s="253"/>
    </row>
    <row r="85" customFormat="false" ht="31.5" hidden="false" customHeight="true" outlineLevel="0" collapsed="false">
      <c r="B85" s="249"/>
      <c r="C85" s="254"/>
      <c r="D85" s="254"/>
      <c r="E85" s="254"/>
      <c r="F85" s="254"/>
      <c r="G85" s="254"/>
      <c r="H85" s="254"/>
      <c r="I85" s="251" t="s">
        <v>210</v>
      </c>
      <c r="J85" s="252"/>
      <c r="K85" s="251"/>
    </row>
    <row r="86" customFormat="false" ht="31.5" hidden="false" customHeight="true" outlineLevel="0" collapsed="false">
      <c r="B86" s="249"/>
      <c r="C86" s="254"/>
      <c r="D86" s="254"/>
      <c r="E86" s="254"/>
      <c r="F86" s="254"/>
      <c r="G86" s="254"/>
      <c r="H86" s="254"/>
      <c r="I86" s="251" t="s">
        <v>210</v>
      </c>
      <c r="J86" s="252"/>
      <c r="K86" s="251"/>
    </row>
    <row r="87" customFormat="false" ht="31.5" hidden="false" customHeight="true" outlineLevel="0" collapsed="false">
      <c r="B87" s="249"/>
      <c r="C87" s="254"/>
      <c r="D87" s="254"/>
      <c r="E87" s="254"/>
      <c r="F87" s="254"/>
      <c r="G87" s="254"/>
      <c r="H87" s="254"/>
      <c r="I87" s="251" t="s">
        <v>210</v>
      </c>
      <c r="J87" s="252"/>
      <c r="K87" s="253"/>
    </row>
    <row r="88" customFormat="false" ht="31.5" hidden="false" customHeight="true" outlineLevel="0" collapsed="false">
      <c r="B88" s="249"/>
      <c r="C88" s="254"/>
      <c r="D88" s="254"/>
      <c r="E88" s="254"/>
      <c r="F88" s="254"/>
      <c r="G88" s="254"/>
      <c r="H88" s="254"/>
      <c r="I88" s="251" t="s">
        <v>210</v>
      </c>
      <c r="J88" s="252"/>
      <c r="K88" s="253"/>
    </row>
    <row r="89" customFormat="false" ht="31.5" hidden="false" customHeight="true" outlineLevel="0" collapsed="false">
      <c r="B89" s="249"/>
      <c r="C89" s="254"/>
      <c r="D89" s="254"/>
      <c r="E89" s="254"/>
      <c r="F89" s="254"/>
      <c r="G89" s="254"/>
      <c r="H89" s="254"/>
      <c r="I89" s="251" t="s">
        <v>210</v>
      </c>
      <c r="J89" s="255"/>
      <c r="K89" s="253"/>
    </row>
    <row r="90" customFormat="false" ht="31.5" hidden="false" customHeight="true" outlineLevel="0" collapsed="false">
      <c r="B90" s="249"/>
      <c r="C90" s="254"/>
      <c r="D90" s="254"/>
      <c r="E90" s="254"/>
      <c r="F90" s="254"/>
      <c r="G90" s="254"/>
      <c r="H90" s="254"/>
      <c r="I90" s="251" t="s">
        <v>210</v>
      </c>
      <c r="J90" s="255"/>
      <c r="K90" s="253"/>
    </row>
    <row r="91" customFormat="false" ht="31.5" hidden="false" customHeight="true" outlineLevel="0" collapsed="false">
      <c r="B91" s="249"/>
      <c r="C91" s="254"/>
      <c r="D91" s="254"/>
      <c r="E91" s="254"/>
      <c r="F91" s="254"/>
      <c r="G91" s="254"/>
      <c r="H91" s="254"/>
      <c r="I91" s="251" t="s">
        <v>210</v>
      </c>
      <c r="J91" s="255"/>
      <c r="K91" s="253"/>
    </row>
    <row r="92" customFormat="false" ht="31.5" hidden="false" customHeight="true" outlineLevel="0" collapsed="false">
      <c r="B92" s="249"/>
      <c r="C92" s="254"/>
      <c r="D92" s="254"/>
      <c r="E92" s="254"/>
      <c r="F92" s="254"/>
      <c r="G92" s="254"/>
      <c r="H92" s="254"/>
      <c r="I92" s="251" t="s">
        <v>210</v>
      </c>
      <c r="J92" s="255"/>
      <c r="K92" s="253"/>
    </row>
    <row r="93" customFormat="false" ht="31.5" hidden="false" customHeight="true" outlineLevel="0" collapsed="false">
      <c r="B93" s="249"/>
      <c r="C93" s="254"/>
      <c r="D93" s="254"/>
      <c r="E93" s="254"/>
      <c r="F93" s="254"/>
      <c r="G93" s="254"/>
      <c r="H93" s="254"/>
      <c r="I93" s="251" t="s">
        <v>210</v>
      </c>
      <c r="J93" s="255"/>
      <c r="K93" s="253"/>
    </row>
    <row r="94" customFormat="false" ht="31.5" hidden="false" customHeight="true" outlineLevel="0" collapsed="false">
      <c r="B94" s="249"/>
      <c r="C94" s="254"/>
      <c r="D94" s="254"/>
      <c r="E94" s="254"/>
      <c r="F94" s="254"/>
      <c r="G94" s="254"/>
      <c r="H94" s="254"/>
      <c r="I94" s="251" t="s">
        <v>210</v>
      </c>
      <c r="J94" s="255"/>
      <c r="K94" s="253"/>
    </row>
    <row r="95" customFormat="false" ht="31.5" hidden="false" customHeight="true" outlineLevel="0" collapsed="false">
      <c r="B95" s="249"/>
      <c r="C95" s="254"/>
      <c r="D95" s="254"/>
      <c r="E95" s="254"/>
      <c r="F95" s="254"/>
      <c r="G95" s="254"/>
      <c r="H95" s="254"/>
      <c r="I95" s="251" t="s">
        <v>210</v>
      </c>
      <c r="J95" s="255"/>
      <c r="K95" s="253"/>
    </row>
    <row r="96" customFormat="false" ht="31.5" hidden="false" customHeight="true" outlineLevel="0" collapsed="false">
      <c r="B96" s="249"/>
      <c r="C96" s="254"/>
      <c r="D96" s="254"/>
      <c r="E96" s="254"/>
      <c r="F96" s="254"/>
      <c r="G96" s="254"/>
      <c r="H96" s="254"/>
      <c r="I96" s="251" t="s">
        <v>210</v>
      </c>
      <c r="J96" s="255"/>
      <c r="K96" s="253"/>
    </row>
    <row r="97" customFormat="false" ht="31.5" hidden="false" customHeight="true" outlineLevel="0" collapsed="false">
      <c r="B97" s="249"/>
      <c r="C97" s="254"/>
      <c r="D97" s="254"/>
      <c r="E97" s="254"/>
      <c r="F97" s="254"/>
      <c r="G97" s="254"/>
      <c r="H97" s="254"/>
      <c r="I97" s="251" t="s">
        <v>210</v>
      </c>
      <c r="J97" s="255"/>
      <c r="K97" s="253"/>
    </row>
    <row r="98" customFormat="false" ht="31.5" hidden="false" customHeight="true" outlineLevel="0" collapsed="false">
      <c r="B98" s="249"/>
      <c r="C98" s="254"/>
      <c r="D98" s="254"/>
      <c r="E98" s="254"/>
      <c r="F98" s="254"/>
      <c r="G98" s="254"/>
      <c r="H98" s="254"/>
      <c r="I98" s="251" t="s">
        <v>210</v>
      </c>
      <c r="J98" s="255"/>
      <c r="K98" s="253"/>
    </row>
    <row r="99" customFormat="false" ht="31.5" hidden="false" customHeight="true" outlineLevel="0" collapsed="false">
      <c r="B99" s="249"/>
      <c r="C99" s="254"/>
      <c r="D99" s="254"/>
      <c r="E99" s="254"/>
      <c r="F99" s="254"/>
      <c r="G99" s="254"/>
      <c r="H99" s="254"/>
      <c r="I99" s="251" t="s">
        <v>210</v>
      </c>
      <c r="J99" s="255"/>
      <c r="K99" s="253"/>
    </row>
  </sheetData>
  <sheetProtection sheet="true" password="cd68"/>
  <mergeCells count="33">
    <mergeCell ref="B20:J20"/>
    <mergeCell ref="C21:J21"/>
    <mergeCell ref="C22:J22"/>
    <mergeCell ref="C23:J23"/>
    <mergeCell ref="C24:J24"/>
    <mergeCell ref="C25:J25"/>
    <mergeCell ref="B27:N27"/>
    <mergeCell ref="B29:D29"/>
    <mergeCell ref="I29:K29"/>
    <mergeCell ref="B30:E30"/>
    <mergeCell ref="B33:K33"/>
    <mergeCell ref="B70:C70"/>
    <mergeCell ref="B78:D78"/>
    <mergeCell ref="I78:K78"/>
    <mergeCell ref="B79:E79"/>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s>
  <dataValidations count="1">
    <dataValidation allowBlank="true" error="Must Select From List!" errorStyle="stop" operator="between" showDropDown="false" showErrorMessage="true" showInputMessage="false" sqref="I83:I93 I95:I99" type="list">
      <formula1>CIAC</formula1>
      <formula2>0</formula2>
    </dataValidation>
  </dataValidations>
  <printOptions headings="false" gridLines="false" gridLinesSet="true" horizontalCentered="true" verticalCentered="false"/>
  <pageMargins left="0.5" right="0.7" top="0.5" bottom="0.5" header="0.511811023622047" footer="0.5"/>
  <pageSetup paperSize="1" scale="64" fitToWidth="1" fitToHeight="1" pageOrder="downThenOver" orientation="landscape" blackAndWhite="false" draft="false" cellComments="none" horizontalDpi="300" verticalDpi="300" copies="1"/>
  <headerFooter differentFirst="false" differentOddEven="false">
    <oddHeader/>
    <oddFooter>&amp;C&amp;9Page: &amp;P of  &amp;N&amp;R&amp;9(Rev. Mar/2010)</oddFooter>
  </headerFooter>
  <rowBreaks count="1" manualBreakCount="1">
    <brk id="7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4: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F20"/>
    </sheetView>
  </sheetViews>
  <sheetFormatPr defaultColWidth="8.9921875" defaultRowHeight="15.75" zeroHeight="false" outlineLevelRow="0" outlineLevelCol="0"/>
  <cols>
    <col collapsed="false" customWidth="true" hidden="false" outlineLevel="0" max="1" min="1" style="278" width="2.62"/>
    <col collapsed="false" customWidth="true" hidden="false" outlineLevel="0" max="2" min="2" style="279" width="4.62"/>
    <col collapsed="false" customWidth="true" hidden="false" outlineLevel="0" max="3" min="3" style="278" width="13.49"/>
    <col collapsed="false" customWidth="true" hidden="false" outlineLevel="0" max="4" min="4" style="278" width="11.24"/>
    <col collapsed="false" customWidth="true" hidden="false" outlineLevel="0" max="5" min="5" style="278" width="15.99"/>
    <col collapsed="false" customWidth="true" hidden="false" outlineLevel="0" max="6" min="6" style="278" width="18.12"/>
    <col collapsed="false" customWidth="true" hidden="false" outlineLevel="0" max="7" min="7" style="280" width="8.62"/>
    <col collapsed="false" customWidth="true" hidden="false" outlineLevel="0" max="10" min="8" style="278" width="16.62"/>
    <col collapsed="false" customWidth="true" hidden="false" outlineLevel="0" max="11" min="11" style="278" width="2.62"/>
    <col collapsed="false" customWidth="false" hidden="false" outlineLevel="0" max="257" min="12" style="278" width="8.99"/>
  </cols>
  <sheetData>
    <row r="4" s="281" customFormat="true" ht="15.75" hidden="false" customHeight="true" outlineLevel="0" collapsed="false">
      <c r="B4" s="282"/>
      <c r="C4" s="282"/>
      <c r="D4" s="282"/>
      <c r="E4" s="282"/>
      <c r="F4" s="282"/>
      <c r="G4" s="282"/>
      <c r="H4" s="282"/>
      <c r="I4" s="282"/>
      <c r="J4" s="282"/>
    </row>
    <row r="5" s="281" customFormat="true" ht="15.75" hidden="false" customHeight="true" outlineLevel="0" collapsed="false">
      <c r="B5" s="282"/>
      <c r="C5" s="282"/>
      <c r="D5" s="282"/>
      <c r="E5" s="282"/>
      <c r="F5" s="282"/>
      <c r="G5" s="282"/>
      <c r="H5" s="282"/>
      <c r="I5" s="282"/>
      <c r="J5" s="282"/>
    </row>
    <row r="6" s="281" customFormat="true" ht="15.75" hidden="false" customHeight="true" outlineLevel="0" collapsed="false">
      <c r="B6" s="282"/>
      <c r="C6" s="282"/>
      <c r="D6" s="282"/>
      <c r="E6" s="282"/>
      <c r="F6" s="282"/>
      <c r="G6" s="282"/>
      <c r="H6" s="282"/>
      <c r="I6" s="282"/>
      <c r="J6" s="282"/>
    </row>
    <row r="7" s="281" customFormat="true" ht="15.75" hidden="false" customHeight="true" outlineLevel="0" collapsed="false">
      <c r="B7" s="282"/>
      <c r="C7" s="282"/>
      <c r="D7" s="282"/>
      <c r="E7" s="282"/>
      <c r="F7" s="282"/>
      <c r="G7" s="282"/>
      <c r="H7" s="282"/>
      <c r="I7" s="282"/>
      <c r="J7" s="282"/>
    </row>
    <row r="8" s="281" customFormat="true" ht="15.75" hidden="false" customHeight="true" outlineLevel="0" collapsed="false">
      <c r="B8" s="282"/>
      <c r="C8" s="282"/>
      <c r="D8" s="282"/>
      <c r="E8" s="282"/>
      <c r="F8" s="282"/>
      <c r="G8" s="282"/>
      <c r="H8" s="282"/>
      <c r="I8" s="282"/>
      <c r="J8" s="282"/>
    </row>
    <row r="9" s="281" customFormat="true" ht="15.75" hidden="false" customHeight="true" outlineLevel="0" collapsed="false">
      <c r="B9" s="282"/>
      <c r="C9" s="282"/>
      <c r="D9" s="282"/>
      <c r="E9" s="282"/>
      <c r="F9" s="282"/>
      <c r="G9" s="282"/>
      <c r="H9" s="282"/>
      <c r="I9" s="282"/>
      <c r="J9" s="282"/>
    </row>
    <row r="10" s="281" customFormat="true" ht="15.75" hidden="false" customHeight="true" outlineLevel="0" collapsed="false">
      <c r="B10" s="282"/>
      <c r="C10" s="282"/>
      <c r="D10" s="282"/>
      <c r="E10" s="282"/>
      <c r="F10" s="282"/>
      <c r="G10" s="282"/>
      <c r="H10" s="282"/>
      <c r="I10" s="282"/>
      <c r="J10" s="282"/>
    </row>
    <row r="11" s="281" customFormat="true" ht="15.75" hidden="false" customHeight="true" outlineLevel="0" collapsed="false">
      <c r="B11" s="282"/>
      <c r="C11" s="282"/>
      <c r="D11" s="282"/>
      <c r="E11" s="282"/>
      <c r="F11" s="282"/>
      <c r="G11" s="282"/>
      <c r="H11" s="282"/>
      <c r="I11" s="282"/>
      <c r="J11" s="282"/>
    </row>
    <row r="12" s="281" customFormat="true" ht="15.75" hidden="false" customHeight="true" outlineLevel="0" collapsed="false">
      <c r="B12" s="282"/>
      <c r="C12" s="282"/>
      <c r="D12" s="282"/>
      <c r="E12" s="282"/>
      <c r="F12" s="282"/>
      <c r="G12" s="282"/>
      <c r="H12" s="282"/>
      <c r="I12" s="282"/>
      <c r="J12" s="282"/>
    </row>
    <row r="13" s="281" customFormat="true" ht="15.75" hidden="false" customHeight="true" outlineLevel="0" collapsed="false">
      <c r="B13" s="282"/>
      <c r="C13" s="282"/>
      <c r="D13" s="282"/>
      <c r="E13" s="282"/>
      <c r="F13" s="282"/>
      <c r="G13" s="282"/>
      <c r="H13" s="282"/>
      <c r="I13" s="282"/>
      <c r="J13" s="282"/>
    </row>
    <row r="14" s="281" customFormat="true" ht="15.75" hidden="false" customHeight="true" outlineLevel="0" collapsed="false">
      <c r="B14" s="282"/>
      <c r="C14" s="282"/>
      <c r="D14" s="282"/>
      <c r="E14" s="282"/>
      <c r="F14" s="282"/>
      <c r="G14" s="282"/>
      <c r="H14" s="282"/>
      <c r="I14" s="282"/>
      <c r="J14" s="282"/>
    </row>
    <row r="15" s="281" customFormat="true" ht="15.75" hidden="false" customHeight="true" outlineLevel="0" collapsed="false">
      <c r="B15" s="282"/>
      <c r="C15" s="282"/>
      <c r="D15" s="282"/>
      <c r="E15" s="282"/>
      <c r="F15" s="282"/>
      <c r="G15" s="282"/>
      <c r="H15" s="282"/>
      <c r="I15" s="282"/>
      <c r="J15" s="282"/>
    </row>
    <row r="16" s="281" customFormat="true" ht="15.75" hidden="false" customHeight="true" outlineLevel="0" collapsed="false">
      <c r="B16" s="282"/>
      <c r="C16" s="282"/>
      <c r="D16" s="282"/>
      <c r="E16" s="282"/>
      <c r="F16" s="282"/>
      <c r="G16" s="282"/>
      <c r="H16" s="282"/>
      <c r="I16" s="282"/>
      <c r="J16" s="282"/>
    </row>
    <row r="17" s="281" customFormat="true" ht="15.75" hidden="false" customHeight="true" outlineLevel="0" collapsed="false">
      <c r="B17" s="282"/>
      <c r="C17" s="282"/>
      <c r="D17" s="282"/>
      <c r="E17" s="282"/>
      <c r="F17" s="282"/>
      <c r="G17" s="282"/>
      <c r="H17" s="282"/>
      <c r="I17" s="282"/>
      <c r="J17" s="282"/>
    </row>
    <row r="18" s="281" customFormat="true" ht="15.75" hidden="false" customHeight="true" outlineLevel="0" collapsed="false">
      <c r="B18" s="282"/>
      <c r="C18" s="282"/>
      <c r="D18" s="282"/>
      <c r="E18" s="282"/>
      <c r="F18" s="282"/>
      <c r="G18" s="282"/>
      <c r="H18" s="282"/>
      <c r="I18" s="282"/>
      <c r="J18" s="282"/>
    </row>
    <row r="19" s="281" customFormat="true" ht="15.75" hidden="false" customHeight="true" outlineLevel="0" collapsed="false">
      <c r="B19" s="282"/>
      <c r="C19" s="282"/>
      <c r="D19" s="282"/>
      <c r="E19" s="282"/>
      <c r="F19" s="282"/>
      <c r="G19" s="282"/>
      <c r="H19" s="282"/>
      <c r="I19" s="282"/>
      <c r="J19" s="282"/>
    </row>
    <row r="20" s="283" customFormat="true" ht="12" hidden="false" customHeight="true" outlineLevel="0" collapsed="false">
      <c r="B20" s="186" t="str">
        <f aca="false">IF((Cover!$E$15=" "),LookUpData!$A$32,(LookUpData!$A$32&amp;"  "&amp;Cover!E$15))</f>
        <v>Annual Report of:  </v>
      </c>
      <c r="C20" s="186"/>
      <c r="D20" s="186"/>
      <c r="E20" s="186"/>
      <c r="F20" s="186" t="str">
        <f aca="false">IF((Cover!$G$26="Select a Year"),LookUpData!$A$33,(LookUpData!$A$34&amp;" "&amp;Cover!$G$26))</f>
        <v>For the period ending:</v>
      </c>
      <c r="G20" s="284"/>
      <c r="H20" s="189" t="str">
        <f aca="false">IF((Cover!$G$26="Select a Year"),LookUpData!$A$33,(LookUpData!$A$34&amp;" "&amp;Cover!$G$26))</f>
        <v>For the period ending:</v>
      </c>
      <c r="I20" s="189"/>
      <c r="J20" s="189"/>
    </row>
    <row r="21" s="281" customFormat="true" ht="15.75" hidden="false" customHeight="true" outlineLevel="0" collapsed="false">
      <c r="B21" s="285"/>
      <c r="C21" s="286"/>
      <c r="D21" s="286"/>
      <c r="E21" s="286"/>
      <c r="F21" s="286"/>
      <c r="G21" s="287"/>
      <c r="H21" s="288"/>
      <c r="I21" s="288"/>
      <c r="J21" s="289"/>
    </row>
    <row r="22" s="281" customFormat="true" ht="15.75" hidden="false" customHeight="true" outlineLevel="0" collapsed="false">
      <c r="B22" s="290" t="s">
        <v>234</v>
      </c>
      <c r="C22" s="290"/>
      <c r="D22" s="290"/>
      <c r="E22" s="290"/>
      <c r="F22" s="290"/>
      <c r="G22" s="290"/>
      <c r="H22" s="290"/>
      <c r="I22" s="290"/>
      <c r="J22" s="290"/>
      <c r="M22" s="189"/>
      <c r="N22" s="189"/>
      <c r="O22" s="189"/>
    </row>
    <row r="23" s="281" customFormat="true" ht="16.5" hidden="false" customHeight="true" outlineLevel="0" collapsed="false">
      <c r="B23" s="291"/>
      <c r="G23" s="292"/>
      <c r="H23" s="293"/>
      <c r="I23" s="293"/>
      <c r="J23" s="293"/>
    </row>
    <row r="24" s="281" customFormat="true" ht="52.5" hidden="false" customHeight="true" outlineLevel="0" collapsed="false">
      <c r="A24" s="294"/>
      <c r="B24" s="295" t="s">
        <v>114</v>
      </c>
      <c r="C24" s="296" t="s">
        <v>115</v>
      </c>
      <c r="D24" s="296"/>
      <c r="E24" s="296"/>
      <c r="F24" s="296"/>
      <c r="G24" s="297" t="s">
        <v>235</v>
      </c>
      <c r="H24" s="298" t="s">
        <v>236</v>
      </c>
      <c r="I24" s="298" t="s">
        <v>237</v>
      </c>
      <c r="J24" s="298" t="s">
        <v>238</v>
      </c>
    </row>
    <row r="25" s="301" customFormat="true" ht="15.75" hidden="false" customHeight="true" outlineLevel="0" collapsed="false">
      <c r="A25" s="299"/>
      <c r="B25" s="300" t="n">
        <v>1</v>
      </c>
      <c r="G25" s="302"/>
      <c r="H25" s="303"/>
      <c r="I25" s="303"/>
      <c r="J25" s="303"/>
      <c r="K25" s="299"/>
    </row>
    <row r="26" s="301" customFormat="true" ht="15.75" hidden="false" customHeight="true" outlineLevel="0" collapsed="false">
      <c r="A26" s="299"/>
      <c r="B26" s="300" t="n">
        <v>2</v>
      </c>
      <c r="C26" s="304" t="s">
        <v>239</v>
      </c>
      <c r="G26" s="305" t="n">
        <v>234</v>
      </c>
      <c r="H26" s="306" t="n">
        <v>0</v>
      </c>
      <c r="I26" s="303"/>
      <c r="J26" s="303"/>
      <c r="K26" s="299"/>
    </row>
    <row r="27" s="301" customFormat="true" ht="15.75" hidden="false" customHeight="true" outlineLevel="0" collapsed="false">
      <c r="B27" s="300" t="n">
        <v>3</v>
      </c>
      <c r="C27" s="301" t="s">
        <v>240</v>
      </c>
      <c r="G27" s="307"/>
      <c r="I27" s="308" t="n">
        <f aca="false">H52</f>
        <v>0</v>
      </c>
      <c r="K27" s="299"/>
    </row>
    <row r="28" s="301" customFormat="true" ht="16.5" hidden="false" customHeight="true" outlineLevel="0" collapsed="false">
      <c r="A28" s="299"/>
      <c r="B28" s="300" t="n">
        <v>4</v>
      </c>
      <c r="C28" s="301" t="s">
        <v>241</v>
      </c>
      <c r="G28" s="309"/>
      <c r="H28" s="310"/>
      <c r="I28" s="311" t="n">
        <f aca="false">J77</f>
        <v>0</v>
      </c>
      <c r="J28" s="303"/>
      <c r="K28" s="299"/>
    </row>
    <row r="29" s="301" customFormat="true" ht="16.5" hidden="false" customHeight="true" outlineLevel="0" collapsed="false">
      <c r="A29" s="299"/>
      <c r="B29" s="300" t="n">
        <v>5</v>
      </c>
      <c r="C29" s="304" t="s">
        <v>242</v>
      </c>
      <c r="G29" s="305" t="n">
        <v>234</v>
      </c>
      <c r="H29" s="310"/>
      <c r="I29" s="303"/>
      <c r="J29" s="312" t="n">
        <f aca="false">H26+I27+I28</f>
        <v>0</v>
      </c>
      <c r="K29" s="299"/>
    </row>
    <row r="30" s="301" customFormat="true" ht="16.5" hidden="false" customHeight="true" outlineLevel="0" collapsed="false">
      <c r="A30" s="299"/>
      <c r="B30" s="300" t="n">
        <v>6</v>
      </c>
      <c r="G30" s="313"/>
      <c r="H30" s="310"/>
      <c r="I30" s="303"/>
      <c r="J30" s="303"/>
      <c r="K30" s="299"/>
    </row>
    <row r="31" s="301" customFormat="true" ht="15.75" hidden="false" customHeight="true" outlineLevel="0" collapsed="false">
      <c r="A31" s="299"/>
      <c r="B31" s="300" t="n">
        <v>7</v>
      </c>
      <c r="C31" s="314" t="s">
        <v>243</v>
      </c>
      <c r="D31" s="314"/>
      <c r="E31" s="314"/>
      <c r="F31" s="314"/>
      <c r="G31" s="313"/>
      <c r="H31" s="310"/>
      <c r="I31" s="303"/>
      <c r="J31" s="303"/>
      <c r="K31" s="299"/>
    </row>
    <row r="32" s="301" customFormat="true" ht="15.75" hidden="false" customHeight="true" outlineLevel="0" collapsed="false">
      <c r="A32" s="299"/>
      <c r="B32" s="300" t="n">
        <v>8</v>
      </c>
      <c r="G32" s="313"/>
      <c r="H32" s="310"/>
      <c r="I32" s="303"/>
      <c r="J32" s="303"/>
      <c r="K32" s="299"/>
    </row>
    <row r="33" s="301" customFormat="true" ht="15.75" hidden="false" customHeight="true" outlineLevel="0" collapsed="false">
      <c r="A33" s="299"/>
      <c r="B33" s="300" t="n">
        <v>9</v>
      </c>
      <c r="G33" s="313"/>
      <c r="H33" s="310"/>
      <c r="I33" s="303"/>
      <c r="J33" s="303"/>
      <c r="K33" s="299"/>
    </row>
    <row r="34" s="301" customFormat="true" ht="15.75" hidden="false" customHeight="true" outlineLevel="0" collapsed="false">
      <c r="A34" s="299"/>
      <c r="B34" s="300" t="n">
        <v>10</v>
      </c>
      <c r="G34" s="313"/>
      <c r="H34" s="310"/>
      <c r="I34" s="303"/>
      <c r="J34" s="303"/>
      <c r="K34" s="299"/>
    </row>
    <row r="35" s="301" customFormat="true" ht="16.5" hidden="false" customHeight="true" outlineLevel="0" collapsed="false">
      <c r="A35" s="299"/>
      <c r="B35" s="300" t="n">
        <v>11</v>
      </c>
      <c r="G35" s="313"/>
      <c r="H35" s="310"/>
      <c r="I35" s="303"/>
      <c r="J35" s="303"/>
      <c r="K35" s="299"/>
    </row>
    <row r="36" s="315" customFormat="true" ht="36" hidden="false" customHeight="true" outlineLevel="0" collapsed="false">
      <c r="B36" s="300" t="n">
        <v>12</v>
      </c>
      <c r="C36" s="316" t="s">
        <v>244</v>
      </c>
      <c r="D36" s="317" t="s">
        <v>245</v>
      </c>
      <c r="E36" s="317" t="s">
        <v>246</v>
      </c>
      <c r="F36" s="317" t="s">
        <v>247</v>
      </c>
      <c r="G36" s="317"/>
      <c r="H36" s="318" t="s">
        <v>248</v>
      </c>
      <c r="I36" s="319"/>
      <c r="J36" s="319"/>
      <c r="N36" s="320"/>
    </row>
    <row r="37" s="301" customFormat="true" ht="15.75" hidden="false" customHeight="true" outlineLevel="0" collapsed="false">
      <c r="A37" s="299"/>
      <c r="B37" s="300" t="n">
        <v>13</v>
      </c>
      <c r="C37" s="321" t="s">
        <v>249</v>
      </c>
      <c r="D37" s="322" t="n">
        <v>55</v>
      </c>
      <c r="E37" s="323" t="n">
        <v>35</v>
      </c>
      <c r="F37" s="324" t="n">
        <v>40573</v>
      </c>
      <c r="G37" s="324"/>
      <c r="H37" s="325" t="n">
        <v>1925</v>
      </c>
      <c r="I37" s="326" t="s">
        <v>250</v>
      </c>
      <c r="J37" s="303"/>
      <c r="K37" s="299"/>
      <c r="N37" s="327"/>
    </row>
    <row r="38" s="301" customFormat="true" ht="15.75" hidden="false" customHeight="true" outlineLevel="0" collapsed="false">
      <c r="A38" s="299"/>
      <c r="B38" s="300" t="n">
        <v>14</v>
      </c>
      <c r="C38" s="328"/>
      <c r="D38" s="329"/>
      <c r="E38" s="330"/>
      <c r="F38" s="331"/>
      <c r="G38" s="331"/>
      <c r="H38" s="332"/>
      <c r="I38" s="333"/>
      <c r="J38" s="334"/>
      <c r="K38" s="299"/>
    </row>
    <row r="39" s="301" customFormat="true" ht="15.75" hidden="false" customHeight="true" outlineLevel="0" collapsed="false">
      <c r="A39" s="299"/>
      <c r="B39" s="300" t="n">
        <v>15</v>
      </c>
      <c r="C39" s="328"/>
      <c r="D39" s="329"/>
      <c r="E39" s="330"/>
      <c r="F39" s="331"/>
      <c r="G39" s="331"/>
      <c r="H39" s="332"/>
      <c r="I39" s="333"/>
      <c r="J39" s="334"/>
      <c r="K39" s="299"/>
    </row>
    <row r="40" s="301" customFormat="true" ht="15.75" hidden="false" customHeight="true" outlineLevel="0" collapsed="false">
      <c r="A40" s="299"/>
      <c r="B40" s="300" t="n">
        <v>16</v>
      </c>
      <c r="C40" s="328"/>
      <c r="D40" s="329"/>
      <c r="E40" s="330"/>
      <c r="F40" s="331"/>
      <c r="G40" s="331"/>
      <c r="H40" s="332"/>
      <c r="I40" s="333"/>
      <c r="J40" s="334"/>
      <c r="K40" s="299"/>
    </row>
    <row r="41" s="301" customFormat="true" ht="15.75" hidden="false" customHeight="true" outlineLevel="0" collapsed="false">
      <c r="A41" s="299"/>
      <c r="B41" s="300" t="n">
        <v>17</v>
      </c>
      <c r="C41" s="328"/>
      <c r="D41" s="329"/>
      <c r="E41" s="330"/>
      <c r="F41" s="331"/>
      <c r="G41" s="331"/>
      <c r="H41" s="332"/>
      <c r="I41" s="333"/>
      <c r="J41" s="334"/>
      <c r="K41" s="299"/>
    </row>
    <row r="42" s="301" customFormat="true" ht="15.75" hidden="false" customHeight="true" outlineLevel="0" collapsed="false">
      <c r="A42" s="299"/>
      <c r="B42" s="300" t="n">
        <v>18</v>
      </c>
      <c r="C42" s="328"/>
      <c r="D42" s="329"/>
      <c r="E42" s="330"/>
      <c r="F42" s="331"/>
      <c r="G42" s="331"/>
      <c r="H42" s="332"/>
      <c r="I42" s="333"/>
      <c r="J42" s="334"/>
      <c r="K42" s="299"/>
    </row>
    <row r="43" s="301" customFormat="true" ht="15.75" hidden="false" customHeight="true" outlineLevel="0" collapsed="false">
      <c r="A43" s="299"/>
      <c r="B43" s="300" t="n">
        <v>19</v>
      </c>
      <c r="C43" s="328"/>
      <c r="D43" s="329"/>
      <c r="E43" s="330"/>
      <c r="F43" s="331"/>
      <c r="G43" s="331"/>
      <c r="H43" s="332"/>
      <c r="I43" s="333"/>
      <c r="J43" s="334"/>
      <c r="K43" s="299"/>
    </row>
    <row r="44" s="301" customFormat="true" ht="15.75" hidden="false" customHeight="true" outlineLevel="0" collapsed="false">
      <c r="A44" s="299"/>
      <c r="B44" s="300" t="n">
        <v>20</v>
      </c>
      <c r="C44" s="328"/>
      <c r="D44" s="329"/>
      <c r="E44" s="330"/>
      <c r="F44" s="331"/>
      <c r="G44" s="331"/>
      <c r="H44" s="332"/>
      <c r="I44" s="333"/>
      <c r="J44" s="334"/>
      <c r="K44" s="299"/>
    </row>
    <row r="45" s="301" customFormat="true" ht="15.75" hidden="false" customHeight="true" outlineLevel="0" collapsed="false">
      <c r="A45" s="299"/>
      <c r="B45" s="300" t="n">
        <v>21</v>
      </c>
      <c r="C45" s="328"/>
      <c r="D45" s="329"/>
      <c r="E45" s="330"/>
      <c r="F45" s="331"/>
      <c r="G45" s="331"/>
      <c r="H45" s="332"/>
      <c r="I45" s="333"/>
      <c r="J45" s="334"/>
      <c r="K45" s="299"/>
    </row>
    <row r="46" s="301" customFormat="true" ht="15.75" hidden="false" customHeight="true" outlineLevel="0" collapsed="false">
      <c r="A46" s="299"/>
      <c r="B46" s="300" t="n">
        <v>22</v>
      </c>
      <c r="C46" s="328"/>
      <c r="D46" s="329"/>
      <c r="E46" s="330"/>
      <c r="F46" s="331"/>
      <c r="G46" s="331"/>
      <c r="H46" s="332"/>
      <c r="I46" s="333"/>
      <c r="J46" s="334"/>
      <c r="K46" s="299"/>
    </row>
    <row r="47" s="301" customFormat="true" ht="15.75" hidden="false" customHeight="true" outlineLevel="0" collapsed="false">
      <c r="A47" s="299"/>
      <c r="B47" s="300" t="n">
        <v>23</v>
      </c>
      <c r="C47" s="328"/>
      <c r="D47" s="329"/>
      <c r="E47" s="330"/>
      <c r="F47" s="331"/>
      <c r="G47" s="331"/>
      <c r="H47" s="332"/>
      <c r="I47" s="333"/>
      <c r="J47" s="334"/>
      <c r="K47" s="299"/>
    </row>
    <row r="48" s="301" customFormat="true" ht="15.75" hidden="false" customHeight="true" outlineLevel="0" collapsed="false">
      <c r="A48" s="299"/>
      <c r="B48" s="300" t="n">
        <v>24</v>
      </c>
      <c r="C48" s="328"/>
      <c r="D48" s="329"/>
      <c r="E48" s="330"/>
      <c r="F48" s="331"/>
      <c r="G48" s="331"/>
      <c r="H48" s="332"/>
      <c r="I48" s="333"/>
      <c r="J48" s="334"/>
      <c r="K48" s="299"/>
    </row>
    <row r="49" s="301" customFormat="true" ht="15.75" hidden="false" customHeight="true" outlineLevel="0" collapsed="false">
      <c r="A49" s="299"/>
      <c r="B49" s="300" t="n">
        <v>25</v>
      </c>
      <c r="C49" s="328"/>
      <c r="D49" s="329"/>
      <c r="E49" s="330"/>
      <c r="F49" s="331"/>
      <c r="G49" s="331"/>
      <c r="H49" s="332"/>
      <c r="I49" s="333"/>
      <c r="J49" s="334"/>
      <c r="K49" s="299"/>
    </row>
    <row r="50" s="301" customFormat="true" ht="15.75" hidden="false" customHeight="true" outlineLevel="0" collapsed="false">
      <c r="A50" s="299"/>
      <c r="B50" s="300" t="n">
        <v>26</v>
      </c>
      <c r="C50" s="335"/>
      <c r="D50" s="336"/>
      <c r="E50" s="337"/>
      <c r="F50" s="331"/>
      <c r="G50" s="331"/>
      <c r="H50" s="332"/>
      <c r="I50" s="333"/>
      <c r="J50" s="334"/>
      <c r="K50" s="299"/>
    </row>
    <row r="51" s="301" customFormat="true" ht="15.75" hidden="false" customHeight="true" outlineLevel="0" collapsed="false">
      <c r="A51" s="299"/>
      <c r="B51" s="300" t="n">
        <v>27</v>
      </c>
      <c r="C51" s="338" t="s">
        <v>251</v>
      </c>
      <c r="D51" s="338"/>
      <c r="E51" s="338"/>
      <c r="F51" s="338"/>
      <c r="G51" s="338"/>
      <c r="H51" s="332"/>
      <c r="I51" s="333"/>
      <c r="J51" s="334"/>
      <c r="K51" s="299"/>
    </row>
    <row r="52" s="301" customFormat="true" ht="16.5" hidden="false" customHeight="true" outlineLevel="0" collapsed="false">
      <c r="A52" s="299"/>
      <c r="B52" s="300" t="n">
        <v>28</v>
      </c>
      <c r="G52" s="339"/>
      <c r="H52" s="312" t="n">
        <f aca="false">SUM(H38:H51)</f>
        <v>0</v>
      </c>
      <c r="I52" s="339"/>
      <c r="J52" s="334"/>
      <c r="K52" s="299"/>
    </row>
    <row r="53" s="301" customFormat="true" ht="16.5" hidden="false" customHeight="true" outlineLevel="0" collapsed="false">
      <c r="A53" s="299"/>
      <c r="B53" s="300" t="n">
        <v>29</v>
      </c>
      <c r="G53" s="340"/>
      <c r="H53" s="310"/>
      <c r="I53" s="303"/>
      <c r="J53" s="303"/>
      <c r="K53" s="299"/>
    </row>
    <row r="54" s="301" customFormat="true" ht="15.75" hidden="false" customHeight="true" outlineLevel="0" collapsed="false">
      <c r="A54" s="299"/>
      <c r="B54" s="300" t="n">
        <v>30</v>
      </c>
      <c r="C54" s="341" t="s">
        <v>252</v>
      </c>
      <c r="D54" s="341"/>
      <c r="E54" s="341"/>
      <c r="F54" s="341"/>
      <c r="G54" s="340"/>
      <c r="H54" s="310"/>
      <c r="I54" s="303"/>
      <c r="J54" s="303"/>
      <c r="K54" s="299"/>
    </row>
    <row r="55" s="301" customFormat="true" ht="15.75" hidden="false" customHeight="true" outlineLevel="0" collapsed="false">
      <c r="A55" s="299"/>
      <c r="B55" s="300" t="n">
        <v>31</v>
      </c>
      <c r="G55" s="340"/>
      <c r="H55" s="310"/>
      <c r="I55" s="303"/>
      <c r="J55" s="303"/>
      <c r="K55" s="299"/>
    </row>
    <row r="56" s="301" customFormat="true" ht="15.75" hidden="false" customHeight="true" outlineLevel="0" collapsed="false">
      <c r="A56" s="299"/>
      <c r="B56" s="300" t="n">
        <v>32</v>
      </c>
      <c r="G56" s="340"/>
      <c r="H56" s="310"/>
      <c r="I56" s="303"/>
      <c r="J56" s="303"/>
      <c r="K56" s="299"/>
    </row>
    <row r="57" s="301" customFormat="true" ht="15.75" hidden="false" customHeight="true" outlineLevel="0" collapsed="false">
      <c r="A57" s="299"/>
      <c r="B57" s="300" t="n">
        <v>33</v>
      </c>
      <c r="G57" s="340"/>
      <c r="H57" s="310"/>
      <c r="I57" s="303"/>
      <c r="J57" s="303"/>
      <c r="K57" s="299"/>
    </row>
    <row r="58" s="301" customFormat="true" ht="15.75" hidden="false" customHeight="true" outlineLevel="0" collapsed="false">
      <c r="A58" s="299"/>
      <c r="B58" s="300" t="n">
        <v>34</v>
      </c>
      <c r="G58" s="340"/>
      <c r="H58" s="310"/>
      <c r="I58" s="303"/>
      <c r="J58" s="303"/>
      <c r="K58" s="299"/>
    </row>
    <row r="59" s="301" customFormat="true" ht="15.75" hidden="false" customHeight="true" outlineLevel="0" collapsed="false">
      <c r="A59" s="299"/>
      <c r="B59" s="300" t="n">
        <v>35</v>
      </c>
      <c r="G59" s="340"/>
      <c r="H59" s="310"/>
      <c r="I59" s="303"/>
      <c r="J59" s="303"/>
      <c r="K59" s="299"/>
    </row>
    <row r="60" s="301" customFormat="true" ht="15.75" hidden="false" customHeight="true" outlineLevel="0" collapsed="false">
      <c r="A60" s="299"/>
      <c r="B60" s="300" t="n">
        <v>36</v>
      </c>
      <c r="G60" s="340"/>
      <c r="H60" s="310"/>
      <c r="I60" s="303"/>
      <c r="J60" s="303"/>
      <c r="K60" s="299"/>
    </row>
    <row r="61" s="301" customFormat="true" ht="15.75" hidden="false" customHeight="true" outlineLevel="0" collapsed="false">
      <c r="A61" s="299"/>
      <c r="B61" s="300" t="n">
        <v>37</v>
      </c>
      <c r="G61" s="340"/>
      <c r="H61" s="310"/>
      <c r="I61" s="303"/>
      <c r="J61" s="303"/>
      <c r="K61" s="299"/>
    </row>
    <row r="62" s="301" customFormat="true" ht="15.75" hidden="false" customHeight="true" outlineLevel="0" collapsed="false">
      <c r="A62" s="299"/>
      <c r="B62" s="300" t="n">
        <v>38</v>
      </c>
      <c r="G62" s="340"/>
      <c r="H62" s="310"/>
      <c r="I62" s="303"/>
      <c r="J62" s="303"/>
      <c r="K62" s="299"/>
    </row>
    <row r="63" s="301" customFormat="true" ht="15.75" hidden="false" customHeight="true" outlineLevel="0" collapsed="false">
      <c r="A63" s="299"/>
      <c r="B63" s="300" t="n">
        <v>39</v>
      </c>
      <c r="G63" s="340"/>
      <c r="H63" s="310"/>
      <c r="I63" s="303"/>
      <c r="J63" s="303"/>
      <c r="K63" s="299"/>
    </row>
    <row r="64" s="301" customFormat="true" ht="15.75" hidden="false" customHeight="true" outlineLevel="0" collapsed="false">
      <c r="A64" s="299"/>
      <c r="B64" s="300" t="n">
        <v>40</v>
      </c>
      <c r="G64" s="340"/>
      <c r="H64" s="310"/>
      <c r="I64" s="303"/>
      <c r="J64" s="303"/>
      <c r="K64" s="299"/>
    </row>
    <row r="65" s="301" customFormat="true" ht="15.75" hidden="false" customHeight="true" outlineLevel="0" collapsed="false">
      <c r="A65" s="299"/>
      <c r="B65" s="300" t="n">
        <v>41</v>
      </c>
      <c r="G65" s="340"/>
      <c r="H65" s="310"/>
      <c r="I65" s="303"/>
      <c r="J65" s="303"/>
      <c r="K65" s="299"/>
    </row>
    <row r="66" s="301" customFormat="true" ht="15.75" hidden="false" customHeight="true" outlineLevel="0" collapsed="false">
      <c r="A66" s="299"/>
      <c r="B66" s="300" t="n">
        <v>42</v>
      </c>
      <c r="C66" s="310" t="s">
        <v>253</v>
      </c>
      <c r="D66" s="310"/>
      <c r="E66" s="310"/>
      <c r="F66" s="310"/>
      <c r="G66" s="310"/>
      <c r="H66" s="310"/>
      <c r="I66" s="310"/>
      <c r="J66" s="342" t="s">
        <v>254</v>
      </c>
      <c r="K66" s="343"/>
      <c r="L66" s="343"/>
    </row>
    <row r="67" s="301" customFormat="true" ht="15.75" hidden="false" customHeight="true" outlineLevel="0" collapsed="false">
      <c r="A67" s="299"/>
      <c r="B67" s="300" t="n">
        <v>43</v>
      </c>
      <c r="C67" s="344" t="s">
        <v>255</v>
      </c>
      <c r="D67" s="344"/>
      <c r="E67" s="344"/>
      <c r="F67" s="344"/>
      <c r="G67" s="344"/>
      <c r="H67" s="344"/>
      <c r="I67" s="344"/>
      <c r="J67" s="344" t="n">
        <v>-1100</v>
      </c>
      <c r="K67" s="299"/>
    </row>
    <row r="68" s="301" customFormat="true" ht="15.75" hidden="false" customHeight="true" outlineLevel="0" collapsed="false">
      <c r="A68" s="299"/>
      <c r="B68" s="300" t="n">
        <v>44</v>
      </c>
      <c r="C68" s="345"/>
      <c r="D68" s="345"/>
      <c r="E68" s="345"/>
      <c r="F68" s="345"/>
      <c r="G68" s="345"/>
      <c r="H68" s="345"/>
      <c r="I68" s="345"/>
      <c r="J68" s="330"/>
      <c r="K68" s="299"/>
    </row>
    <row r="69" s="301" customFormat="true" ht="15.75" hidden="false" customHeight="true" outlineLevel="0" collapsed="false">
      <c r="A69" s="299"/>
      <c r="B69" s="300" t="n">
        <v>45</v>
      </c>
      <c r="C69" s="345"/>
      <c r="D69" s="345"/>
      <c r="E69" s="345"/>
      <c r="F69" s="345"/>
      <c r="G69" s="345"/>
      <c r="H69" s="345"/>
      <c r="I69" s="345"/>
      <c r="J69" s="330"/>
      <c r="K69" s="299"/>
    </row>
    <row r="70" s="301" customFormat="true" ht="15.75" hidden="false" customHeight="true" outlineLevel="0" collapsed="false">
      <c r="A70" s="299"/>
      <c r="B70" s="300" t="n">
        <v>46</v>
      </c>
      <c r="C70" s="345"/>
      <c r="D70" s="345"/>
      <c r="E70" s="345"/>
      <c r="F70" s="345"/>
      <c r="G70" s="345"/>
      <c r="H70" s="345"/>
      <c r="I70" s="345"/>
      <c r="J70" s="330"/>
      <c r="K70" s="299"/>
    </row>
    <row r="71" s="301" customFormat="true" ht="15.75" hidden="false" customHeight="true" outlineLevel="0" collapsed="false">
      <c r="B71" s="300" t="n">
        <v>47</v>
      </c>
      <c r="C71" s="345"/>
      <c r="D71" s="345"/>
      <c r="E71" s="345"/>
      <c r="F71" s="345"/>
      <c r="G71" s="345"/>
      <c r="H71" s="345"/>
      <c r="I71" s="345"/>
      <c r="J71" s="330"/>
      <c r="K71" s="299"/>
    </row>
    <row r="72" s="301" customFormat="true" ht="15.75" hidden="false" customHeight="true" outlineLevel="0" collapsed="false">
      <c r="B72" s="300" t="n">
        <v>48</v>
      </c>
      <c r="C72" s="345"/>
      <c r="D72" s="345"/>
      <c r="E72" s="345"/>
      <c r="F72" s="345"/>
      <c r="G72" s="345"/>
      <c r="H72" s="345"/>
      <c r="I72" s="345"/>
      <c r="J72" s="330"/>
      <c r="K72" s="299"/>
    </row>
    <row r="73" s="301" customFormat="true" ht="15.75" hidden="false" customHeight="true" outlineLevel="0" collapsed="false">
      <c r="B73" s="300" t="n">
        <v>49</v>
      </c>
      <c r="C73" s="345"/>
      <c r="D73" s="345"/>
      <c r="E73" s="345"/>
      <c r="F73" s="345"/>
      <c r="G73" s="345"/>
      <c r="H73" s="345"/>
      <c r="I73" s="345"/>
      <c r="J73" s="330"/>
      <c r="K73" s="299"/>
    </row>
    <row r="74" s="301" customFormat="true" ht="15.75" hidden="false" customHeight="true" outlineLevel="0" collapsed="false">
      <c r="B74" s="300" t="n">
        <v>50</v>
      </c>
      <c r="C74" s="345"/>
      <c r="D74" s="345"/>
      <c r="E74" s="345"/>
      <c r="F74" s="345"/>
      <c r="G74" s="345"/>
      <c r="H74" s="345"/>
      <c r="I74" s="345"/>
      <c r="J74" s="330"/>
      <c r="K74" s="299"/>
    </row>
    <row r="75" s="301" customFormat="true" ht="15.75" hidden="false" customHeight="true" outlineLevel="0" collapsed="false">
      <c r="B75" s="300" t="n">
        <v>51</v>
      </c>
      <c r="C75" s="345"/>
      <c r="D75" s="345"/>
      <c r="E75" s="345"/>
      <c r="F75" s="345"/>
      <c r="G75" s="345"/>
      <c r="H75" s="345"/>
      <c r="I75" s="345"/>
      <c r="J75" s="330"/>
      <c r="K75" s="299"/>
    </row>
    <row r="76" s="301" customFormat="true" ht="15.75" hidden="false" customHeight="true" outlineLevel="0" collapsed="false">
      <c r="B76" s="300" t="n">
        <v>52</v>
      </c>
      <c r="C76" s="345"/>
      <c r="D76" s="345"/>
      <c r="E76" s="345"/>
      <c r="F76" s="345"/>
      <c r="G76" s="345"/>
      <c r="H76" s="345"/>
      <c r="I76" s="345"/>
      <c r="J76" s="330"/>
      <c r="K76" s="299"/>
    </row>
    <row r="77" s="301" customFormat="true" ht="16.5" hidden="false" customHeight="true" outlineLevel="0" collapsed="false">
      <c r="B77" s="300" t="n">
        <v>53</v>
      </c>
      <c r="G77" s="346" t="s">
        <v>256</v>
      </c>
      <c r="H77" s="346"/>
      <c r="I77" s="346"/>
      <c r="J77" s="312" t="n">
        <f aca="false">SUM(J68:J76)</f>
        <v>0</v>
      </c>
    </row>
    <row r="78" s="301" customFormat="true" ht="16.5" hidden="false" customHeight="true" outlineLevel="0" collapsed="false">
      <c r="B78" s="300"/>
      <c r="G78" s="313"/>
      <c r="H78" s="303"/>
      <c r="I78" s="303"/>
      <c r="J78" s="303"/>
    </row>
    <row r="79" s="301" customFormat="true" ht="15.75" hidden="false" customHeight="true" outlineLevel="0" collapsed="false">
      <c r="B79" s="300"/>
      <c r="G79" s="313"/>
      <c r="H79" s="303"/>
      <c r="I79" s="303"/>
      <c r="J79" s="303"/>
    </row>
    <row r="80" s="301" customFormat="true" ht="15.75" hidden="false" customHeight="true" outlineLevel="0" collapsed="false">
      <c r="B80" s="300"/>
      <c r="G80" s="313"/>
      <c r="H80" s="303"/>
      <c r="I80" s="303"/>
      <c r="J80" s="303"/>
    </row>
    <row r="81" s="301" customFormat="true" ht="15.75" hidden="false" customHeight="true" outlineLevel="0" collapsed="false">
      <c r="B81" s="300"/>
      <c r="G81" s="313"/>
      <c r="H81" s="303"/>
      <c r="I81" s="303"/>
      <c r="J81" s="303"/>
    </row>
    <row r="82" s="301" customFormat="true" ht="15.75" hidden="false" customHeight="true" outlineLevel="0" collapsed="false">
      <c r="B82" s="300"/>
      <c r="G82" s="347"/>
      <c r="H82" s="303"/>
      <c r="I82" s="303"/>
      <c r="J82" s="303"/>
    </row>
    <row r="83" s="301" customFormat="true" ht="15.75" hidden="false" customHeight="true" outlineLevel="0" collapsed="false">
      <c r="B83" s="300"/>
      <c r="C83" s="315"/>
      <c r="D83" s="315"/>
      <c r="E83" s="315"/>
      <c r="F83" s="315"/>
      <c r="G83" s="348"/>
      <c r="H83" s="303"/>
      <c r="I83" s="303"/>
      <c r="J83" s="303"/>
    </row>
    <row r="84" s="301" customFormat="true" ht="15.75" hidden="false" customHeight="true" outlineLevel="0" collapsed="false">
      <c r="B84" s="300"/>
      <c r="C84" s="315"/>
      <c r="D84" s="315"/>
      <c r="E84" s="315"/>
      <c r="F84" s="315"/>
      <c r="G84" s="348"/>
      <c r="H84" s="303"/>
      <c r="I84" s="303"/>
      <c r="J84" s="303"/>
    </row>
    <row r="85" s="301" customFormat="true" ht="15.75" hidden="false" customHeight="true" outlineLevel="0" collapsed="false">
      <c r="B85" s="300"/>
      <c r="C85" s="315"/>
      <c r="D85" s="315"/>
      <c r="E85" s="315"/>
      <c r="F85" s="315"/>
      <c r="G85" s="348"/>
      <c r="H85" s="303"/>
      <c r="I85" s="303"/>
      <c r="J85" s="303"/>
    </row>
    <row r="86" s="301" customFormat="true" ht="15.75" hidden="false" customHeight="true" outlineLevel="0" collapsed="false">
      <c r="B86" s="300"/>
      <c r="C86" s="315"/>
      <c r="D86" s="315"/>
      <c r="E86" s="315"/>
      <c r="F86" s="315"/>
      <c r="G86" s="348"/>
      <c r="H86" s="303"/>
      <c r="I86" s="303"/>
      <c r="J86" s="303"/>
    </row>
    <row r="87" s="301" customFormat="true" ht="15.75" hidden="false" customHeight="true" outlineLevel="0" collapsed="false">
      <c r="B87" s="300"/>
      <c r="G87" s="347"/>
      <c r="H87" s="303"/>
      <c r="I87" s="303"/>
      <c r="J87" s="303"/>
    </row>
    <row r="88" s="301" customFormat="true" ht="15.75" hidden="false" customHeight="true" outlineLevel="0" collapsed="false">
      <c r="B88" s="300"/>
      <c r="C88" s="315"/>
      <c r="D88" s="315"/>
      <c r="E88" s="315"/>
      <c r="F88" s="315"/>
      <c r="G88" s="348"/>
      <c r="H88" s="303"/>
      <c r="I88" s="303"/>
      <c r="J88" s="303"/>
    </row>
    <row r="89" s="301" customFormat="true" ht="15.75" hidden="false" customHeight="true" outlineLevel="0" collapsed="false">
      <c r="B89" s="300"/>
      <c r="C89" s="315"/>
      <c r="D89" s="315"/>
      <c r="E89" s="315"/>
      <c r="F89" s="315"/>
      <c r="G89" s="348"/>
      <c r="H89" s="303"/>
      <c r="I89" s="303"/>
      <c r="J89" s="303"/>
    </row>
    <row r="90" s="301" customFormat="true" ht="15.75" hidden="false" customHeight="true" outlineLevel="0" collapsed="false">
      <c r="B90" s="300"/>
      <c r="G90" s="313"/>
      <c r="H90" s="303"/>
      <c r="I90" s="303"/>
      <c r="J90" s="303"/>
    </row>
    <row r="91" s="301" customFormat="true" ht="15.75" hidden="false" customHeight="true" outlineLevel="0" collapsed="false">
      <c r="B91" s="300"/>
      <c r="G91" s="313"/>
      <c r="H91" s="303"/>
      <c r="I91" s="303"/>
      <c r="J91" s="303"/>
    </row>
    <row r="92" s="301" customFormat="true" ht="15.75" hidden="false" customHeight="true" outlineLevel="0" collapsed="false">
      <c r="B92" s="300"/>
      <c r="G92" s="347"/>
      <c r="H92" s="303"/>
      <c r="I92" s="303"/>
      <c r="J92" s="303"/>
    </row>
    <row r="93" s="301" customFormat="true" ht="15.75" hidden="false" customHeight="true" outlineLevel="0" collapsed="false">
      <c r="B93" s="300"/>
      <c r="C93" s="315"/>
      <c r="D93" s="315"/>
      <c r="E93" s="315"/>
      <c r="F93" s="315"/>
      <c r="G93" s="348"/>
      <c r="H93" s="303"/>
      <c r="I93" s="303"/>
      <c r="J93" s="303"/>
    </row>
    <row r="94" s="301" customFormat="true" ht="15.75" hidden="false" customHeight="true" outlineLevel="0" collapsed="false">
      <c r="B94" s="300"/>
      <c r="C94" s="315"/>
      <c r="D94" s="315"/>
      <c r="E94" s="315"/>
      <c r="F94" s="315"/>
      <c r="G94" s="348"/>
      <c r="H94" s="303"/>
      <c r="I94" s="303"/>
      <c r="J94" s="303"/>
    </row>
    <row r="95" s="301" customFormat="true" ht="15.75" hidden="false" customHeight="true" outlineLevel="0" collapsed="false">
      <c r="B95" s="300"/>
      <c r="G95" s="347"/>
      <c r="H95" s="303"/>
      <c r="I95" s="303"/>
      <c r="J95" s="303"/>
    </row>
    <row r="96" s="301" customFormat="true" ht="15.75" hidden="false" customHeight="true" outlineLevel="0" collapsed="false">
      <c r="B96" s="300"/>
      <c r="C96" s="315"/>
      <c r="D96" s="315"/>
      <c r="E96" s="315"/>
      <c r="F96" s="315"/>
      <c r="G96" s="348"/>
      <c r="H96" s="303"/>
      <c r="I96" s="303"/>
      <c r="J96" s="303"/>
    </row>
    <row r="97" s="301" customFormat="true" ht="15.75" hidden="false" customHeight="true" outlineLevel="0" collapsed="false">
      <c r="B97" s="300"/>
      <c r="C97" s="315"/>
      <c r="D97" s="315"/>
      <c r="E97" s="315"/>
      <c r="F97" s="315"/>
      <c r="G97" s="348"/>
      <c r="H97" s="303"/>
      <c r="I97" s="303"/>
      <c r="J97" s="303"/>
    </row>
    <row r="98" s="301" customFormat="true" ht="15.75" hidden="false" customHeight="true" outlineLevel="0" collapsed="false">
      <c r="B98" s="300"/>
      <c r="G98" s="313"/>
      <c r="H98" s="303"/>
      <c r="I98" s="303"/>
      <c r="J98" s="303"/>
    </row>
    <row r="99" s="301" customFormat="true" ht="15.75" hidden="false" customHeight="true" outlineLevel="0" collapsed="false">
      <c r="B99" s="300"/>
      <c r="C99" s="349"/>
      <c r="D99" s="349"/>
      <c r="E99" s="349"/>
      <c r="F99" s="349"/>
      <c r="G99" s="347"/>
      <c r="H99" s="303"/>
      <c r="I99" s="303"/>
      <c r="J99" s="303"/>
    </row>
    <row r="100" s="301" customFormat="true" ht="15.75" hidden="false" customHeight="true" outlineLevel="0" collapsed="false">
      <c r="B100" s="300"/>
      <c r="C100" s="349"/>
      <c r="D100" s="349"/>
      <c r="E100" s="349"/>
      <c r="F100" s="349"/>
      <c r="G100" s="347"/>
      <c r="H100" s="303"/>
      <c r="I100" s="303"/>
      <c r="J100" s="303"/>
    </row>
    <row r="101" s="301" customFormat="true" ht="15.75" hidden="false" customHeight="true" outlineLevel="0" collapsed="false">
      <c r="B101" s="300"/>
      <c r="C101" s="349"/>
      <c r="D101" s="349"/>
      <c r="E101" s="349"/>
      <c r="F101" s="349"/>
      <c r="G101" s="313"/>
      <c r="H101" s="303"/>
      <c r="I101" s="303"/>
      <c r="J101" s="303"/>
    </row>
    <row r="102" s="301" customFormat="true" ht="15.75" hidden="false" customHeight="true" outlineLevel="0" collapsed="false">
      <c r="B102" s="300"/>
      <c r="C102" s="349"/>
      <c r="D102" s="349"/>
      <c r="E102" s="349"/>
      <c r="F102" s="349"/>
      <c r="G102" s="313"/>
      <c r="H102" s="303"/>
      <c r="I102" s="303"/>
      <c r="J102" s="303"/>
    </row>
    <row r="103" s="301" customFormat="true" ht="15.75" hidden="false" customHeight="true" outlineLevel="0" collapsed="false">
      <c r="B103" s="300"/>
      <c r="C103" s="349"/>
      <c r="D103" s="349"/>
      <c r="E103" s="349"/>
      <c r="F103" s="349"/>
      <c r="G103" s="313"/>
      <c r="H103" s="303"/>
      <c r="I103" s="303"/>
      <c r="J103" s="303"/>
    </row>
    <row r="104" s="301" customFormat="true" ht="15.75" hidden="false" customHeight="true" outlineLevel="0" collapsed="false">
      <c r="B104" s="300"/>
      <c r="C104" s="350"/>
      <c r="D104" s="350"/>
      <c r="E104" s="350"/>
      <c r="F104" s="350"/>
      <c r="G104" s="351"/>
      <c r="H104" s="303"/>
      <c r="I104" s="303"/>
      <c r="J104" s="303"/>
    </row>
    <row r="105" s="301" customFormat="true" ht="15.75" hidden="false" customHeight="true" outlineLevel="0" collapsed="false">
      <c r="B105" s="300"/>
      <c r="C105" s="350"/>
      <c r="D105" s="350"/>
      <c r="E105" s="350"/>
      <c r="F105" s="350"/>
      <c r="G105" s="351"/>
      <c r="H105" s="303"/>
      <c r="I105" s="303"/>
      <c r="J105" s="303"/>
    </row>
    <row r="106" s="301" customFormat="true" ht="15.75" hidden="false" customHeight="true" outlineLevel="0" collapsed="false">
      <c r="B106" s="300"/>
      <c r="C106" s="350"/>
      <c r="D106" s="350"/>
      <c r="E106" s="350"/>
      <c r="F106" s="350"/>
      <c r="G106" s="351"/>
      <c r="H106" s="303"/>
      <c r="I106" s="303"/>
      <c r="J106" s="303"/>
    </row>
    <row r="107" s="301" customFormat="true" ht="15.75" hidden="false" customHeight="true" outlineLevel="0" collapsed="false">
      <c r="B107" s="300"/>
      <c r="G107" s="313"/>
      <c r="H107" s="303"/>
      <c r="I107" s="303"/>
      <c r="J107" s="303"/>
    </row>
    <row r="108" s="301" customFormat="true" ht="15.75" hidden="false" customHeight="true" outlineLevel="0" collapsed="false">
      <c r="B108" s="300"/>
      <c r="G108" s="313"/>
      <c r="H108" s="303"/>
      <c r="I108" s="303"/>
      <c r="J108" s="303"/>
    </row>
    <row r="109" s="301" customFormat="true" ht="15.75" hidden="false" customHeight="true" outlineLevel="0" collapsed="false">
      <c r="B109" s="300"/>
      <c r="G109" s="347"/>
      <c r="H109" s="303"/>
      <c r="I109" s="303"/>
      <c r="J109" s="303"/>
    </row>
    <row r="110" s="301" customFormat="true" ht="15.75" hidden="false" customHeight="true" outlineLevel="0" collapsed="false">
      <c r="B110" s="300"/>
      <c r="C110" s="315"/>
      <c r="D110" s="315"/>
      <c r="E110" s="315"/>
      <c r="F110" s="315"/>
      <c r="G110" s="348"/>
      <c r="H110" s="303"/>
      <c r="I110" s="303"/>
      <c r="J110" s="303"/>
    </row>
    <row r="111" s="301" customFormat="true" ht="15.75" hidden="false" customHeight="true" outlineLevel="0" collapsed="false">
      <c r="B111" s="300"/>
      <c r="C111" s="315"/>
      <c r="D111" s="315"/>
      <c r="E111" s="315"/>
      <c r="F111" s="315"/>
      <c r="G111" s="348"/>
      <c r="H111" s="303"/>
      <c r="I111" s="303"/>
      <c r="J111" s="303"/>
    </row>
    <row r="112" s="301" customFormat="true" ht="15.75" hidden="false" customHeight="true" outlineLevel="0" collapsed="false">
      <c r="B112" s="300"/>
      <c r="C112" s="315"/>
      <c r="D112" s="315"/>
      <c r="E112" s="315"/>
      <c r="F112" s="315"/>
      <c r="G112" s="348"/>
      <c r="H112" s="303"/>
      <c r="I112" s="303"/>
      <c r="J112" s="303"/>
    </row>
    <row r="113" s="301" customFormat="true" ht="15.75" hidden="false" customHeight="true" outlineLevel="0" collapsed="false">
      <c r="B113" s="300"/>
      <c r="C113" s="315"/>
      <c r="D113" s="315"/>
      <c r="E113" s="315"/>
      <c r="F113" s="315"/>
      <c r="G113" s="348"/>
      <c r="H113" s="303"/>
      <c r="I113" s="303"/>
      <c r="J113" s="303"/>
    </row>
    <row r="114" s="301" customFormat="true" ht="15.75" hidden="false" customHeight="true" outlineLevel="0" collapsed="false">
      <c r="B114" s="300"/>
      <c r="C114" s="315"/>
      <c r="D114" s="315"/>
      <c r="E114" s="315"/>
      <c r="F114" s="315"/>
      <c r="G114" s="348"/>
      <c r="H114" s="303"/>
      <c r="I114" s="303"/>
      <c r="J114" s="303"/>
    </row>
    <row r="115" s="301" customFormat="true" ht="15.75" hidden="false" customHeight="true" outlineLevel="0" collapsed="false">
      <c r="B115" s="300"/>
      <c r="G115" s="347"/>
      <c r="H115" s="303"/>
      <c r="I115" s="303"/>
      <c r="J115" s="303"/>
    </row>
    <row r="116" s="301" customFormat="true" ht="15.75" hidden="false" customHeight="true" outlineLevel="0" collapsed="false">
      <c r="B116" s="300"/>
      <c r="C116" s="315"/>
      <c r="D116" s="315"/>
      <c r="E116" s="315"/>
      <c r="F116" s="315"/>
      <c r="G116" s="348"/>
      <c r="H116" s="303"/>
      <c r="I116" s="303"/>
      <c r="J116" s="303"/>
    </row>
    <row r="117" s="301" customFormat="true" ht="15.75" hidden="false" customHeight="true" outlineLevel="0" collapsed="false">
      <c r="B117" s="300"/>
      <c r="C117" s="315"/>
      <c r="D117" s="315"/>
      <c r="E117" s="315"/>
      <c r="F117" s="315"/>
      <c r="G117" s="348"/>
      <c r="H117" s="303"/>
      <c r="I117" s="303"/>
      <c r="J117" s="303"/>
    </row>
    <row r="118" s="301" customFormat="true" ht="15.75" hidden="false" customHeight="true" outlineLevel="0" collapsed="false">
      <c r="B118" s="300"/>
      <c r="C118" s="315"/>
      <c r="D118" s="315"/>
      <c r="E118" s="315"/>
      <c r="F118" s="315"/>
      <c r="G118" s="348"/>
      <c r="H118" s="303"/>
      <c r="I118" s="303"/>
      <c r="J118" s="303"/>
    </row>
    <row r="119" s="301" customFormat="true" ht="15.75" hidden="false" customHeight="true" outlineLevel="0" collapsed="false">
      <c r="B119" s="300"/>
      <c r="C119" s="315"/>
      <c r="D119" s="315"/>
      <c r="E119" s="315"/>
      <c r="F119" s="315"/>
      <c r="G119" s="348"/>
      <c r="H119" s="303"/>
      <c r="I119" s="303"/>
      <c r="J119" s="303"/>
    </row>
    <row r="120" s="301" customFormat="true" ht="15.75" hidden="false" customHeight="true" outlineLevel="0" collapsed="false">
      <c r="B120" s="300"/>
      <c r="G120" s="347"/>
      <c r="H120" s="303"/>
      <c r="I120" s="303"/>
      <c r="J120" s="303"/>
    </row>
    <row r="121" s="301" customFormat="true" ht="15.75" hidden="false" customHeight="true" outlineLevel="0" collapsed="false">
      <c r="B121" s="300"/>
      <c r="C121" s="315"/>
      <c r="D121" s="315"/>
      <c r="E121" s="315"/>
      <c r="F121" s="315"/>
      <c r="G121" s="348"/>
      <c r="H121" s="303"/>
      <c r="I121" s="303"/>
      <c r="J121" s="303"/>
    </row>
    <row r="122" s="301" customFormat="true" ht="15.75" hidden="false" customHeight="true" outlineLevel="0" collapsed="false">
      <c r="B122" s="300"/>
      <c r="C122" s="315"/>
      <c r="D122" s="315"/>
      <c r="E122" s="315"/>
      <c r="F122" s="315"/>
      <c r="G122" s="348"/>
      <c r="H122" s="303"/>
      <c r="I122" s="303"/>
      <c r="J122" s="303"/>
    </row>
    <row r="123" s="301" customFormat="true" ht="15.75" hidden="false" customHeight="true" outlineLevel="0" collapsed="false">
      <c r="B123" s="300"/>
      <c r="C123" s="315"/>
      <c r="D123" s="315"/>
      <c r="E123" s="315"/>
      <c r="F123" s="315"/>
      <c r="G123" s="348"/>
      <c r="H123" s="303"/>
      <c r="I123" s="303"/>
      <c r="J123" s="303"/>
    </row>
    <row r="124" s="301" customFormat="true" ht="15.75" hidden="false" customHeight="true" outlineLevel="0" collapsed="false">
      <c r="B124" s="300"/>
      <c r="G124" s="347"/>
      <c r="H124" s="303"/>
      <c r="I124" s="303"/>
      <c r="J124" s="303"/>
    </row>
    <row r="125" s="301" customFormat="true" ht="15.75" hidden="false" customHeight="true" outlineLevel="0" collapsed="false">
      <c r="B125" s="300"/>
      <c r="C125" s="315"/>
      <c r="D125" s="315"/>
      <c r="E125" s="315"/>
      <c r="F125" s="315"/>
      <c r="G125" s="348"/>
      <c r="H125" s="303"/>
      <c r="I125" s="303"/>
      <c r="J125" s="303"/>
    </row>
    <row r="126" s="301" customFormat="true" ht="15.75" hidden="false" customHeight="true" outlineLevel="0" collapsed="false">
      <c r="B126" s="300"/>
      <c r="C126" s="315"/>
      <c r="D126" s="315"/>
      <c r="E126" s="315"/>
      <c r="F126" s="315"/>
      <c r="G126" s="348"/>
      <c r="H126" s="303"/>
      <c r="I126" s="303"/>
      <c r="J126" s="303"/>
    </row>
    <row r="127" s="301" customFormat="true" ht="15.75" hidden="false" customHeight="true" outlineLevel="0" collapsed="false">
      <c r="B127" s="300"/>
      <c r="C127" s="315"/>
      <c r="D127" s="315"/>
      <c r="E127" s="315"/>
      <c r="F127" s="315"/>
      <c r="G127" s="348"/>
      <c r="H127" s="303"/>
      <c r="I127" s="303"/>
      <c r="J127" s="303"/>
    </row>
    <row r="128" s="301" customFormat="true" ht="15.75" hidden="false" customHeight="true" outlineLevel="0" collapsed="false">
      <c r="B128" s="300"/>
      <c r="G128" s="347"/>
      <c r="H128" s="303"/>
      <c r="I128" s="303"/>
      <c r="J128" s="303"/>
    </row>
    <row r="129" s="301" customFormat="true" ht="15.75" hidden="false" customHeight="true" outlineLevel="0" collapsed="false">
      <c r="B129" s="300"/>
      <c r="C129" s="315"/>
      <c r="D129" s="315"/>
      <c r="E129" s="315"/>
      <c r="F129" s="315"/>
      <c r="G129" s="348"/>
      <c r="H129" s="303"/>
      <c r="I129" s="303"/>
      <c r="J129" s="303"/>
    </row>
    <row r="130" s="301" customFormat="true" ht="15.75" hidden="false" customHeight="true" outlineLevel="0" collapsed="false">
      <c r="B130" s="300"/>
      <c r="G130" s="347"/>
      <c r="H130" s="303"/>
      <c r="I130" s="303"/>
      <c r="J130" s="303"/>
    </row>
    <row r="131" s="301" customFormat="true" ht="15.75" hidden="false" customHeight="true" outlineLevel="0" collapsed="false">
      <c r="B131" s="300"/>
      <c r="C131" s="315"/>
      <c r="D131" s="315"/>
      <c r="E131" s="315"/>
      <c r="F131" s="315"/>
      <c r="G131" s="348"/>
      <c r="H131" s="303"/>
      <c r="I131" s="303"/>
      <c r="J131" s="303"/>
    </row>
    <row r="132" s="301" customFormat="true" ht="15.75" hidden="false" customHeight="true" outlineLevel="0" collapsed="false">
      <c r="B132" s="300"/>
      <c r="C132" s="315"/>
      <c r="D132" s="315"/>
      <c r="E132" s="315"/>
      <c r="F132" s="315"/>
      <c r="G132" s="348"/>
      <c r="H132" s="303"/>
      <c r="I132" s="303"/>
      <c r="J132" s="303"/>
    </row>
    <row r="133" s="301" customFormat="true" ht="15.75" hidden="false" customHeight="true" outlineLevel="0" collapsed="false">
      <c r="B133" s="300"/>
      <c r="G133" s="313"/>
      <c r="H133" s="303"/>
      <c r="I133" s="303"/>
      <c r="J133" s="303"/>
    </row>
    <row r="134" s="301" customFormat="true" ht="15.75" hidden="false" customHeight="true" outlineLevel="0" collapsed="false">
      <c r="B134" s="300"/>
      <c r="G134" s="313"/>
      <c r="H134" s="303"/>
      <c r="I134" s="303"/>
      <c r="J134" s="303"/>
    </row>
    <row r="135" s="301" customFormat="true" ht="15.75" hidden="false" customHeight="true" outlineLevel="0" collapsed="false">
      <c r="B135" s="300"/>
      <c r="G135" s="313"/>
      <c r="H135" s="303"/>
      <c r="I135" s="303"/>
      <c r="J135" s="303"/>
    </row>
    <row r="136" s="301" customFormat="true" ht="15.75" hidden="false" customHeight="true" outlineLevel="0" collapsed="false">
      <c r="B136" s="300"/>
      <c r="G136" s="313"/>
      <c r="H136" s="303"/>
      <c r="I136" s="303"/>
      <c r="J136" s="303"/>
    </row>
    <row r="137" s="301" customFormat="true" ht="15.75" hidden="false" customHeight="true" outlineLevel="0" collapsed="false">
      <c r="B137" s="300"/>
      <c r="G137" s="347"/>
      <c r="H137" s="303"/>
      <c r="I137" s="303"/>
      <c r="J137" s="303"/>
    </row>
    <row r="138" s="301" customFormat="true" ht="15.75" hidden="false" customHeight="true" outlineLevel="0" collapsed="false">
      <c r="B138" s="300"/>
      <c r="C138" s="315"/>
      <c r="D138" s="315"/>
      <c r="E138" s="315"/>
      <c r="F138" s="315"/>
      <c r="G138" s="348"/>
      <c r="H138" s="303"/>
      <c r="I138" s="303"/>
      <c r="J138" s="303"/>
    </row>
    <row r="139" s="301" customFormat="true" ht="15.75" hidden="false" customHeight="true" outlineLevel="0" collapsed="false">
      <c r="B139" s="300"/>
      <c r="C139" s="315"/>
      <c r="D139" s="315"/>
      <c r="E139" s="315"/>
      <c r="F139" s="315"/>
      <c r="G139" s="348"/>
      <c r="H139" s="303"/>
      <c r="I139" s="303"/>
      <c r="J139" s="303"/>
    </row>
    <row r="140" s="301" customFormat="true" ht="15.75" hidden="false" customHeight="true" outlineLevel="0" collapsed="false">
      <c r="B140" s="300"/>
      <c r="C140" s="315"/>
      <c r="D140" s="315"/>
      <c r="E140" s="315"/>
      <c r="F140" s="315"/>
      <c r="G140" s="348"/>
      <c r="H140" s="303"/>
      <c r="I140" s="303"/>
      <c r="J140" s="303"/>
    </row>
    <row r="141" s="301" customFormat="true" ht="15.75" hidden="false" customHeight="true" outlineLevel="0" collapsed="false">
      <c r="B141" s="300"/>
      <c r="C141" s="315"/>
      <c r="D141" s="315"/>
      <c r="E141" s="315"/>
      <c r="F141" s="315"/>
      <c r="G141" s="348"/>
      <c r="H141" s="303"/>
      <c r="I141" s="303"/>
      <c r="J141" s="303"/>
    </row>
    <row r="142" s="301" customFormat="true" ht="15.75" hidden="false" customHeight="true" outlineLevel="0" collapsed="false">
      <c r="B142" s="300"/>
      <c r="C142" s="315"/>
      <c r="D142" s="315"/>
      <c r="E142" s="315"/>
      <c r="F142" s="315"/>
      <c r="G142" s="348"/>
      <c r="H142" s="303"/>
      <c r="I142" s="303"/>
      <c r="J142" s="303"/>
    </row>
    <row r="143" s="301" customFormat="true" ht="15.75" hidden="false" customHeight="true" outlineLevel="0" collapsed="false">
      <c r="B143" s="300"/>
      <c r="G143" s="313"/>
      <c r="H143" s="303"/>
      <c r="I143" s="303"/>
      <c r="J143" s="303"/>
    </row>
    <row r="144" s="301" customFormat="true" ht="15.75" hidden="false" customHeight="true" outlineLevel="0" collapsed="false">
      <c r="B144" s="300"/>
      <c r="G144" s="313"/>
      <c r="H144" s="303"/>
      <c r="I144" s="303"/>
      <c r="J144" s="303"/>
    </row>
    <row r="145" s="301" customFormat="true" ht="15.75" hidden="false" customHeight="true" outlineLevel="0" collapsed="false">
      <c r="B145" s="300"/>
      <c r="G145" s="313"/>
      <c r="H145" s="303"/>
      <c r="I145" s="303"/>
      <c r="J145" s="303"/>
    </row>
    <row r="146" s="301" customFormat="true" ht="15.75" hidden="false" customHeight="true" outlineLevel="0" collapsed="false">
      <c r="B146" s="300"/>
      <c r="G146" s="313"/>
      <c r="H146" s="303"/>
      <c r="I146" s="303"/>
      <c r="J146" s="303"/>
    </row>
    <row r="147" s="301" customFormat="true" ht="15.75" hidden="false" customHeight="true" outlineLevel="0" collapsed="false">
      <c r="B147" s="300"/>
      <c r="G147" s="313"/>
      <c r="H147" s="303"/>
      <c r="I147" s="303"/>
      <c r="J147" s="303"/>
    </row>
    <row r="148" s="301" customFormat="true" ht="15.75" hidden="false" customHeight="true" outlineLevel="0" collapsed="false">
      <c r="B148" s="300"/>
      <c r="C148" s="173"/>
      <c r="D148" s="173"/>
      <c r="E148" s="173"/>
      <c r="F148" s="173"/>
      <c r="G148" s="290"/>
      <c r="H148" s="303"/>
      <c r="I148" s="303"/>
      <c r="J148" s="303"/>
    </row>
    <row r="149" s="301" customFormat="true" ht="15.75" hidden="false" customHeight="true" outlineLevel="0" collapsed="false">
      <c r="B149" s="300"/>
      <c r="C149" s="173"/>
      <c r="D149" s="173"/>
      <c r="E149" s="173"/>
      <c r="F149" s="173"/>
      <c r="G149" s="352"/>
      <c r="H149" s="303"/>
      <c r="I149" s="303"/>
      <c r="J149" s="303"/>
    </row>
    <row r="150" s="301" customFormat="true" ht="15.75" hidden="false" customHeight="true" outlineLevel="0" collapsed="false">
      <c r="B150" s="300"/>
      <c r="C150" s="173"/>
      <c r="D150" s="173"/>
      <c r="E150" s="173"/>
      <c r="F150" s="173"/>
      <c r="G150" s="352"/>
      <c r="H150" s="303"/>
      <c r="I150" s="303"/>
      <c r="J150" s="303"/>
    </row>
    <row r="151" s="301" customFormat="true" ht="15.75" hidden="false" customHeight="true" outlineLevel="0" collapsed="false">
      <c r="B151" s="300"/>
      <c r="C151" s="173"/>
      <c r="D151" s="173"/>
      <c r="E151" s="173"/>
      <c r="F151" s="173"/>
      <c r="G151" s="352"/>
      <c r="H151" s="303"/>
      <c r="I151" s="303"/>
      <c r="J151" s="303"/>
    </row>
    <row r="152" s="301" customFormat="true" ht="15.75" hidden="false" customHeight="true" outlineLevel="0" collapsed="false">
      <c r="A152" s="353"/>
      <c r="B152" s="300"/>
      <c r="C152" s="173"/>
      <c r="D152" s="173"/>
      <c r="E152" s="173"/>
      <c r="F152" s="173"/>
      <c r="G152" s="352"/>
      <c r="H152" s="303"/>
      <c r="I152" s="303"/>
      <c r="J152" s="303"/>
    </row>
    <row r="153" s="301" customFormat="true" ht="15.75" hidden="false" customHeight="true" outlineLevel="0" collapsed="false">
      <c r="B153" s="300"/>
      <c r="C153" s="173"/>
      <c r="D153" s="173"/>
      <c r="E153" s="173"/>
      <c r="F153" s="173"/>
      <c r="G153" s="352"/>
      <c r="H153" s="303"/>
      <c r="I153" s="303"/>
      <c r="J153" s="303"/>
    </row>
    <row r="154" s="301" customFormat="true" ht="15.75" hidden="false" customHeight="true" outlineLevel="0" collapsed="false">
      <c r="B154" s="300"/>
      <c r="C154" s="173"/>
      <c r="D154" s="173"/>
      <c r="E154" s="173"/>
      <c r="F154" s="173"/>
      <c r="G154" s="352"/>
      <c r="H154" s="303"/>
      <c r="I154" s="303"/>
      <c r="J154" s="303"/>
    </row>
    <row r="155" s="301" customFormat="true" ht="15.75" hidden="false" customHeight="true" outlineLevel="0" collapsed="false">
      <c r="B155" s="300"/>
      <c r="C155" s="173"/>
      <c r="D155" s="173"/>
      <c r="E155" s="173"/>
      <c r="F155" s="173"/>
      <c r="G155" s="352"/>
      <c r="H155" s="303"/>
      <c r="I155" s="303"/>
      <c r="J155" s="303"/>
    </row>
    <row r="156" s="301" customFormat="true" ht="15.75" hidden="false" customHeight="true" outlineLevel="0" collapsed="false">
      <c r="B156" s="300"/>
      <c r="C156" s="354"/>
      <c r="D156" s="354"/>
      <c r="E156" s="354"/>
      <c r="F156" s="354"/>
      <c r="G156" s="352"/>
      <c r="H156" s="303"/>
      <c r="I156" s="303"/>
      <c r="J156" s="303"/>
    </row>
    <row r="157" s="301" customFormat="true" ht="15.75" hidden="false" customHeight="true" outlineLevel="0" collapsed="false">
      <c r="B157" s="300"/>
      <c r="C157" s="173"/>
      <c r="D157" s="173"/>
      <c r="E157" s="173"/>
      <c r="F157" s="173"/>
      <c r="G157" s="290"/>
      <c r="H157" s="303"/>
      <c r="I157" s="303"/>
      <c r="J157" s="303"/>
    </row>
    <row r="158" s="301" customFormat="true" ht="15.75" hidden="false" customHeight="true" outlineLevel="0" collapsed="false">
      <c r="B158" s="300"/>
      <c r="C158" s="173"/>
      <c r="D158" s="173"/>
      <c r="E158" s="173"/>
      <c r="F158" s="173"/>
      <c r="G158" s="352"/>
      <c r="H158" s="303"/>
      <c r="I158" s="303"/>
      <c r="J158" s="303"/>
    </row>
    <row r="159" s="301" customFormat="true" ht="15.75" hidden="false" customHeight="true" outlineLevel="0" collapsed="false">
      <c r="B159" s="300"/>
      <c r="C159" s="173"/>
      <c r="D159" s="173"/>
      <c r="E159" s="173"/>
      <c r="F159" s="173"/>
      <c r="G159" s="352"/>
      <c r="H159" s="303"/>
      <c r="I159" s="303"/>
      <c r="J159" s="303"/>
    </row>
    <row r="160" s="301" customFormat="true" ht="15.75" hidden="false" customHeight="true" outlineLevel="0" collapsed="false">
      <c r="B160" s="300"/>
      <c r="C160" s="173"/>
      <c r="D160" s="173"/>
      <c r="E160" s="173"/>
      <c r="F160" s="173"/>
      <c r="G160" s="352"/>
      <c r="H160" s="303"/>
      <c r="I160" s="303"/>
      <c r="J160" s="303"/>
    </row>
    <row r="161" s="301" customFormat="true" ht="15.75" hidden="false" customHeight="true" outlineLevel="0" collapsed="false">
      <c r="B161" s="300"/>
      <c r="C161" s="173"/>
      <c r="D161" s="173"/>
      <c r="E161" s="173"/>
      <c r="F161" s="173"/>
      <c r="G161" s="352"/>
      <c r="H161" s="303"/>
      <c r="I161" s="303"/>
      <c r="J161" s="303"/>
    </row>
    <row r="162" s="301" customFormat="true" ht="15.75" hidden="false" customHeight="true" outlineLevel="0" collapsed="false">
      <c r="B162" s="300"/>
      <c r="C162" s="173"/>
      <c r="D162" s="173"/>
      <c r="E162" s="173"/>
      <c r="F162" s="173"/>
      <c r="G162" s="352"/>
      <c r="H162" s="303"/>
      <c r="I162" s="303"/>
      <c r="J162" s="303"/>
    </row>
    <row r="163" s="301" customFormat="true" ht="15.75" hidden="false" customHeight="true" outlineLevel="0" collapsed="false">
      <c r="B163" s="300"/>
      <c r="C163" s="173"/>
      <c r="D163" s="173"/>
      <c r="E163" s="173"/>
      <c r="F163" s="173"/>
      <c r="G163" s="352"/>
      <c r="H163" s="303"/>
      <c r="I163" s="303"/>
      <c r="J163" s="303"/>
    </row>
    <row r="164" s="301" customFormat="true" ht="15.75" hidden="false" customHeight="true" outlineLevel="0" collapsed="false">
      <c r="B164" s="300"/>
      <c r="C164" s="355"/>
      <c r="D164" s="355"/>
      <c r="E164" s="355"/>
      <c r="F164" s="355"/>
      <c r="G164" s="290"/>
      <c r="H164" s="303"/>
      <c r="I164" s="303"/>
      <c r="J164" s="303"/>
    </row>
    <row r="165" s="301" customFormat="true" ht="15.75" hidden="false" customHeight="true" outlineLevel="0" collapsed="false">
      <c r="B165" s="300"/>
      <c r="C165" s="173"/>
      <c r="D165" s="173"/>
      <c r="E165" s="173"/>
      <c r="F165" s="173"/>
      <c r="G165" s="356"/>
      <c r="H165" s="303"/>
      <c r="I165" s="303"/>
      <c r="J165" s="303"/>
    </row>
    <row r="166" s="301" customFormat="true" ht="15.75" hidden="false" customHeight="true" outlineLevel="0" collapsed="false">
      <c r="B166" s="300"/>
      <c r="C166" s="173"/>
      <c r="D166" s="173"/>
      <c r="E166" s="173"/>
      <c r="F166" s="173"/>
      <c r="G166" s="356"/>
      <c r="H166" s="303"/>
      <c r="I166" s="303"/>
      <c r="J166" s="303"/>
    </row>
    <row r="167" s="301" customFormat="true" ht="15.75" hidden="false" customHeight="true" outlineLevel="0" collapsed="false">
      <c r="B167" s="300"/>
      <c r="C167" s="173"/>
      <c r="D167" s="173"/>
      <c r="E167" s="173"/>
      <c r="F167" s="173"/>
      <c r="G167" s="351"/>
      <c r="H167" s="303"/>
      <c r="I167" s="303"/>
      <c r="J167" s="303"/>
    </row>
    <row r="168" s="301" customFormat="true" ht="15.75" hidden="false" customHeight="true" outlineLevel="0" collapsed="false">
      <c r="B168" s="300"/>
      <c r="C168" s="355"/>
      <c r="D168" s="355"/>
      <c r="E168" s="355"/>
      <c r="F168" s="355"/>
      <c r="G168" s="290"/>
      <c r="H168" s="303"/>
      <c r="I168" s="303"/>
      <c r="J168" s="303"/>
    </row>
    <row r="169" s="301" customFormat="true" ht="15.75" hidden="false" customHeight="true" outlineLevel="0" collapsed="false">
      <c r="B169" s="300"/>
      <c r="C169" s="355"/>
      <c r="D169" s="355"/>
      <c r="E169" s="355"/>
      <c r="F169" s="355"/>
      <c r="G169" s="356"/>
      <c r="H169" s="303"/>
      <c r="I169" s="303"/>
      <c r="J169" s="303"/>
    </row>
    <row r="170" s="301" customFormat="true" ht="15.75" hidden="false" customHeight="true" outlineLevel="0" collapsed="false">
      <c r="B170" s="300"/>
      <c r="C170" s="355"/>
      <c r="D170" s="355"/>
      <c r="E170" s="355"/>
      <c r="F170" s="355"/>
      <c r="G170" s="356"/>
      <c r="H170" s="303"/>
      <c r="I170" s="303"/>
      <c r="J170" s="303"/>
    </row>
    <row r="171" s="301" customFormat="true" ht="15.75" hidden="false" customHeight="true" outlineLevel="0" collapsed="false">
      <c r="B171" s="300"/>
      <c r="C171" s="355"/>
      <c r="D171" s="355"/>
      <c r="E171" s="355"/>
      <c r="F171" s="355"/>
      <c r="G171" s="351"/>
      <c r="H171" s="303"/>
      <c r="I171" s="303"/>
      <c r="J171" s="303"/>
    </row>
    <row r="172" s="301" customFormat="true" ht="15.75" hidden="false" customHeight="true" outlineLevel="0" collapsed="false">
      <c r="B172" s="300"/>
      <c r="C172" s="173"/>
      <c r="D172" s="173"/>
      <c r="E172" s="173"/>
      <c r="F172" s="173"/>
      <c r="G172" s="351"/>
      <c r="H172" s="303"/>
      <c r="I172" s="303"/>
      <c r="J172" s="303"/>
    </row>
    <row r="173" s="301" customFormat="true" ht="15.75" hidden="false" customHeight="true" outlineLevel="0" collapsed="false">
      <c r="B173" s="300"/>
      <c r="C173" s="355"/>
      <c r="D173" s="355"/>
      <c r="E173" s="355"/>
      <c r="F173" s="355"/>
      <c r="G173" s="351"/>
      <c r="H173" s="303"/>
      <c r="I173" s="303"/>
      <c r="J173" s="303"/>
    </row>
    <row r="174" s="301" customFormat="true" ht="15.75" hidden="false" customHeight="true" outlineLevel="0" collapsed="false">
      <c r="B174" s="300"/>
      <c r="C174" s="355"/>
      <c r="D174" s="355"/>
      <c r="E174" s="355"/>
      <c r="F174" s="355"/>
      <c r="G174" s="357"/>
      <c r="H174" s="303"/>
      <c r="I174" s="303"/>
      <c r="J174" s="303"/>
    </row>
    <row r="175" s="301" customFormat="true" ht="15.75" hidden="false" customHeight="true" outlineLevel="0" collapsed="false">
      <c r="B175" s="300"/>
      <c r="G175" s="354"/>
      <c r="H175" s="303"/>
      <c r="I175" s="303"/>
      <c r="J175" s="303"/>
    </row>
    <row r="176" s="301" customFormat="true" ht="15.75" hidden="false" customHeight="true" outlineLevel="0" collapsed="false">
      <c r="B176" s="300"/>
      <c r="G176" s="354"/>
      <c r="H176" s="303"/>
      <c r="I176" s="303"/>
      <c r="J176" s="303"/>
    </row>
    <row r="177" s="301" customFormat="true" ht="15.75" hidden="false" customHeight="true" outlineLevel="0" collapsed="false">
      <c r="B177" s="300"/>
      <c r="G177" s="354"/>
      <c r="H177" s="303"/>
      <c r="I177" s="303"/>
      <c r="J177" s="303"/>
    </row>
    <row r="178" s="301" customFormat="true" ht="15.75" hidden="false" customHeight="true" outlineLevel="0" collapsed="false">
      <c r="B178" s="300"/>
      <c r="G178" s="354"/>
      <c r="H178" s="303"/>
      <c r="I178" s="303"/>
      <c r="J178" s="303"/>
    </row>
    <row r="179" s="301" customFormat="true" ht="15.75" hidden="false" customHeight="true" outlineLevel="0" collapsed="false">
      <c r="B179" s="300"/>
      <c r="G179" s="313"/>
      <c r="H179" s="303"/>
      <c r="I179" s="303"/>
      <c r="J179" s="303"/>
    </row>
    <row r="180" s="301" customFormat="true" ht="15.75" hidden="false" customHeight="true" outlineLevel="0" collapsed="false">
      <c r="B180" s="300"/>
      <c r="G180" s="313"/>
      <c r="H180" s="303"/>
      <c r="I180" s="303"/>
      <c r="J180" s="303"/>
    </row>
    <row r="181" s="301" customFormat="true" ht="15.75" hidden="false" customHeight="true" outlineLevel="0" collapsed="false">
      <c r="B181" s="300"/>
      <c r="G181" s="313"/>
      <c r="H181" s="303"/>
      <c r="I181" s="303"/>
      <c r="J181" s="303"/>
    </row>
    <row r="182" s="301" customFormat="true" ht="15.75" hidden="false" customHeight="true" outlineLevel="0" collapsed="false">
      <c r="B182" s="300"/>
      <c r="C182" s="358"/>
      <c r="D182" s="358"/>
      <c r="E182" s="358"/>
      <c r="F182" s="358"/>
      <c r="G182" s="351"/>
      <c r="H182" s="303"/>
      <c r="I182" s="303"/>
      <c r="J182" s="303"/>
    </row>
    <row r="183" s="301" customFormat="true" ht="15.75" hidden="false" customHeight="true" outlineLevel="0" collapsed="false">
      <c r="B183" s="300"/>
      <c r="C183" s="358"/>
      <c r="D183" s="358"/>
      <c r="E183" s="358"/>
      <c r="F183" s="358"/>
      <c r="G183" s="351"/>
      <c r="H183" s="303"/>
      <c r="I183" s="303"/>
      <c r="J183" s="303"/>
    </row>
    <row r="184" s="301" customFormat="true" ht="15.75" hidden="false" customHeight="true" outlineLevel="0" collapsed="false">
      <c r="B184" s="300"/>
      <c r="C184" s="358"/>
      <c r="D184" s="358"/>
      <c r="E184" s="358"/>
      <c r="F184" s="358"/>
      <c r="G184" s="351"/>
      <c r="H184" s="303"/>
      <c r="I184" s="303"/>
      <c r="J184" s="303"/>
    </row>
    <row r="185" s="301" customFormat="true" ht="15.75" hidden="false" customHeight="true" outlineLevel="0" collapsed="false">
      <c r="B185" s="300"/>
      <c r="C185" s="358"/>
      <c r="D185" s="358"/>
      <c r="E185" s="358"/>
      <c r="F185" s="358"/>
      <c r="G185" s="351"/>
      <c r="H185" s="303"/>
      <c r="I185" s="303"/>
      <c r="J185" s="303"/>
    </row>
    <row r="186" s="301" customFormat="true" ht="15.75" hidden="false" customHeight="true" outlineLevel="0" collapsed="false">
      <c r="B186" s="300"/>
      <c r="C186" s="358"/>
      <c r="D186" s="358"/>
      <c r="E186" s="358"/>
      <c r="F186" s="358"/>
      <c r="G186" s="351"/>
      <c r="H186" s="303"/>
      <c r="I186" s="303"/>
      <c r="J186" s="303"/>
    </row>
    <row r="187" s="301" customFormat="true" ht="15.75" hidden="false" customHeight="true" outlineLevel="0" collapsed="false">
      <c r="B187" s="300"/>
      <c r="C187" s="358"/>
      <c r="D187" s="358"/>
      <c r="E187" s="358"/>
      <c r="F187" s="358"/>
      <c r="G187" s="351"/>
      <c r="H187" s="303"/>
      <c r="I187" s="303"/>
      <c r="J187" s="303"/>
    </row>
    <row r="188" s="301" customFormat="true" ht="15.75" hidden="false" customHeight="true" outlineLevel="0" collapsed="false">
      <c r="B188" s="300"/>
      <c r="C188" s="358"/>
      <c r="D188" s="358"/>
      <c r="E188" s="358"/>
      <c r="F188" s="358"/>
      <c r="G188" s="351"/>
      <c r="H188" s="303"/>
      <c r="I188" s="303"/>
      <c r="J188" s="303"/>
    </row>
    <row r="189" s="301" customFormat="true" ht="15.75" hidden="false" customHeight="true" outlineLevel="0" collapsed="false">
      <c r="B189" s="300"/>
      <c r="C189" s="359"/>
      <c r="D189" s="359"/>
      <c r="E189" s="359"/>
      <c r="F189" s="359"/>
      <c r="G189" s="351"/>
      <c r="H189" s="303"/>
      <c r="I189" s="303"/>
      <c r="J189" s="303"/>
    </row>
    <row r="190" s="301" customFormat="true" ht="15.75" hidden="false" customHeight="true" outlineLevel="0" collapsed="false">
      <c r="B190" s="300"/>
      <c r="C190" s="358"/>
      <c r="D190" s="358"/>
      <c r="E190" s="358"/>
      <c r="F190" s="358"/>
      <c r="G190" s="351"/>
      <c r="H190" s="303"/>
      <c r="I190" s="303"/>
      <c r="J190" s="303"/>
    </row>
    <row r="191" s="301" customFormat="true" ht="15.75" hidden="false" customHeight="true" outlineLevel="0" collapsed="false">
      <c r="B191" s="300"/>
      <c r="C191" s="358"/>
      <c r="D191" s="358"/>
      <c r="E191" s="358"/>
      <c r="F191" s="358"/>
      <c r="G191" s="351"/>
      <c r="H191" s="303"/>
      <c r="I191" s="303"/>
      <c r="J191" s="303"/>
    </row>
    <row r="192" s="301" customFormat="true" ht="15.75" hidden="false" customHeight="true" outlineLevel="0" collapsed="false">
      <c r="B192" s="300"/>
      <c r="C192" s="358"/>
      <c r="D192" s="358"/>
      <c r="E192" s="358"/>
      <c r="F192" s="358"/>
      <c r="G192" s="351"/>
      <c r="H192" s="303"/>
      <c r="I192" s="303"/>
      <c r="J192" s="303"/>
    </row>
    <row r="193" s="301" customFormat="true" ht="15.75" hidden="false" customHeight="true" outlineLevel="0" collapsed="false">
      <c r="B193" s="300"/>
      <c r="C193" s="358"/>
      <c r="D193" s="358"/>
      <c r="E193" s="358"/>
      <c r="F193" s="358"/>
      <c r="G193" s="351"/>
      <c r="H193" s="303"/>
      <c r="I193" s="303"/>
      <c r="J193" s="303"/>
    </row>
    <row r="194" s="301" customFormat="true" ht="15.75" hidden="false" customHeight="true" outlineLevel="0" collapsed="false">
      <c r="B194" s="300"/>
      <c r="C194" s="358"/>
      <c r="D194" s="358"/>
      <c r="E194" s="358"/>
      <c r="F194" s="358"/>
      <c r="G194" s="351"/>
      <c r="H194" s="303"/>
      <c r="I194" s="303"/>
      <c r="J194" s="303"/>
    </row>
    <row r="195" s="301" customFormat="true" ht="15.75" hidden="false" customHeight="true" outlineLevel="0" collapsed="false">
      <c r="B195" s="300"/>
      <c r="C195" s="358"/>
      <c r="D195" s="358"/>
      <c r="E195" s="358"/>
      <c r="F195" s="358"/>
      <c r="G195" s="351"/>
      <c r="H195" s="303"/>
      <c r="I195" s="303"/>
      <c r="J195" s="303"/>
    </row>
    <row r="196" s="301" customFormat="true" ht="15.75" hidden="false" customHeight="true" outlineLevel="0" collapsed="false">
      <c r="B196" s="300"/>
      <c r="C196" s="358"/>
      <c r="D196" s="358"/>
      <c r="E196" s="358"/>
      <c r="F196" s="358"/>
      <c r="G196" s="290"/>
      <c r="H196" s="303"/>
      <c r="I196" s="303"/>
      <c r="J196" s="303"/>
    </row>
    <row r="197" s="301" customFormat="true" ht="15.75" hidden="false" customHeight="true" outlineLevel="0" collapsed="false">
      <c r="B197" s="300"/>
      <c r="C197" s="358"/>
      <c r="D197" s="358"/>
      <c r="E197" s="358"/>
      <c r="F197" s="358"/>
      <c r="G197" s="315"/>
      <c r="H197" s="303"/>
      <c r="I197" s="303"/>
      <c r="J197" s="303"/>
    </row>
    <row r="198" s="301" customFormat="true" ht="15.75" hidden="false" customHeight="true" outlineLevel="0" collapsed="false">
      <c r="B198" s="300"/>
      <c r="C198" s="358"/>
      <c r="D198" s="358"/>
      <c r="E198" s="358"/>
      <c r="F198" s="358"/>
      <c r="G198" s="315"/>
      <c r="H198" s="303"/>
      <c r="I198" s="303"/>
      <c r="J198" s="303"/>
    </row>
    <row r="199" s="301" customFormat="true" ht="15.75" hidden="false" customHeight="true" outlineLevel="0" collapsed="false">
      <c r="B199" s="300"/>
      <c r="C199" s="173"/>
      <c r="D199" s="173"/>
      <c r="E199" s="173"/>
      <c r="F199" s="173"/>
      <c r="G199" s="351"/>
      <c r="H199" s="303"/>
      <c r="I199" s="303"/>
      <c r="J199" s="303"/>
    </row>
    <row r="200" s="301" customFormat="true" ht="15.75" hidden="false" customHeight="true" outlineLevel="0" collapsed="false">
      <c r="B200" s="300"/>
      <c r="C200" s="359"/>
      <c r="D200" s="359"/>
      <c r="E200" s="359"/>
      <c r="F200" s="359"/>
      <c r="G200" s="351"/>
      <c r="H200" s="303"/>
      <c r="I200" s="303"/>
      <c r="J200" s="303"/>
    </row>
    <row r="201" s="301" customFormat="true" ht="15.75" hidden="false" customHeight="true" outlineLevel="0" collapsed="false">
      <c r="B201" s="300"/>
      <c r="C201" s="173"/>
      <c r="D201" s="173"/>
      <c r="E201" s="173"/>
      <c r="F201" s="173"/>
      <c r="G201" s="351"/>
      <c r="H201" s="303"/>
      <c r="I201" s="303"/>
      <c r="J201" s="303"/>
    </row>
    <row r="202" s="301" customFormat="true" ht="15.75" hidden="false" customHeight="true" outlineLevel="0" collapsed="false">
      <c r="B202" s="300"/>
      <c r="C202" s="173"/>
      <c r="D202" s="173"/>
      <c r="E202" s="173"/>
      <c r="F202" s="173"/>
      <c r="G202" s="351"/>
      <c r="H202" s="303"/>
      <c r="I202" s="303"/>
      <c r="J202" s="303"/>
    </row>
    <row r="203" s="301" customFormat="true" ht="15.75" hidden="false" customHeight="true" outlineLevel="0" collapsed="false">
      <c r="B203" s="300"/>
      <c r="C203" s="173"/>
      <c r="D203" s="173"/>
      <c r="E203" s="173"/>
      <c r="F203" s="173"/>
      <c r="G203" s="351"/>
      <c r="H203" s="303"/>
      <c r="I203" s="303"/>
      <c r="J203" s="303"/>
    </row>
    <row r="204" s="301" customFormat="true" ht="15.75" hidden="false" customHeight="true" outlineLevel="0" collapsed="false">
      <c r="B204" s="300"/>
      <c r="C204" s="173"/>
      <c r="D204" s="173"/>
      <c r="E204" s="173"/>
      <c r="F204" s="173"/>
      <c r="G204" s="351"/>
      <c r="H204" s="303"/>
      <c r="I204" s="303"/>
      <c r="J204" s="303"/>
    </row>
    <row r="205" s="301" customFormat="true" ht="15.75" hidden="false" customHeight="true" outlineLevel="0" collapsed="false">
      <c r="B205" s="300"/>
      <c r="C205" s="173"/>
      <c r="D205" s="173"/>
      <c r="E205" s="173"/>
      <c r="F205" s="173"/>
      <c r="G205" s="351"/>
      <c r="H205" s="303"/>
      <c r="I205" s="303"/>
      <c r="J205" s="303"/>
    </row>
    <row r="206" s="301" customFormat="true" ht="15.75" hidden="false" customHeight="true" outlineLevel="0" collapsed="false">
      <c r="B206" s="300"/>
      <c r="C206" s="359"/>
      <c r="D206" s="359"/>
      <c r="E206" s="359"/>
      <c r="F206" s="359"/>
      <c r="G206" s="351"/>
      <c r="H206" s="303"/>
      <c r="I206" s="303"/>
      <c r="J206" s="303"/>
    </row>
    <row r="207" s="301" customFormat="true" ht="15.75" hidden="false" customHeight="true" outlineLevel="0" collapsed="false">
      <c r="B207" s="300"/>
      <c r="C207" s="359"/>
      <c r="D207" s="359"/>
      <c r="E207" s="359"/>
      <c r="F207" s="359"/>
      <c r="G207" s="351"/>
      <c r="H207" s="303"/>
      <c r="I207" s="303"/>
      <c r="J207" s="303"/>
    </row>
    <row r="208" s="301" customFormat="true" ht="15.75" hidden="false" customHeight="true" outlineLevel="0" collapsed="false">
      <c r="B208" s="300"/>
      <c r="C208" s="359"/>
      <c r="D208" s="359"/>
      <c r="E208" s="359"/>
      <c r="F208" s="359"/>
      <c r="G208" s="351"/>
      <c r="H208" s="303"/>
      <c r="I208" s="303"/>
      <c r="J208" s="303"/>
    </row>
    <row r="209" s="301" customFormat="true" ht="15.75" hidden="false" customHeight="true" outlineLevel="0" collapsed="false">
      <c r="B209" s="300"/>
      <c r="C209" s="359"/>
      <c r="D209" s="359"/>
      <c r="E209" s="359"/>
      <c r="F209" s="359"/>
      <c r="G209" s="290"/>
      <c r="H209" s="303"/>
      <c r="I209" s="303"/>
      <c r="J209" s="303"/>
    </row>
    <row r="210" s="301" customFormat="true" ht="15.75" hidden="false" customHeight="true" outlineLevel="0" collapsed="false">
      <c r="B210" s="300"/>
      <c r="C210" s="173"/>
      <c r="D210" s="173"/>
      <c r="E210" s="173"/>
      <c r="F210" s="173"/>
      <c r="G210" s="315"/>
      <c r="H210" s="303"/>
      <c r="I210" s="303"/>
      <c r="J210" s="303"/>
    </row>
    <row r="211" s="301" customFormat="true" ht="15.75" hidden="false" customHeight="true" outlineLevel="0" collapsed="false">
      <c r="B211" s="300"/>
      <c r="C211" s="173"/>
      <c r="D211" s="173"/>
      <c r="E211" s="173"/>
      <c r="F211" s="173"/>
      <c r="G211" s="315"/>
      <c r="H211" s="303"/>
      <c r="I211" s="303"/>
      <c r="J211" s="303"/>
    </row>
    <row r="212" s="301" customFormat="true" ht="15.75" hidden="false" customHeight="true" outlineLevel="0" collapsed="false">
      <c r="B212" s="300"/>
      <c r="C212" s="173"/>
      <c r="D212" s="173"/>
      <c r="E212" s="173"/>
      <c r="F212" s="173"/>
      <c r="G212" s="315"/>
      <c r="H212" s="303"/>
      <c r="I212" s="303"/>
      <c r="J212" s="303"/>
    </row>
    <row r="213" s="301" customFormat="true" ht="15.75" hidden="false" customHeight="true" outlineLevel="0" collapsed="false">
      <c r="B213" s="300"/>
      <c r="C213" s="173"/>
      <c r="D213" s="173"/>
      <c r="E213" s="173"/>
      <c r="F213" s="173"/>
      <c r="G213" s="315"/>
      <c r="H213" s="303"/>
      <c r="I213" s="303"/>
      <c r="J213" s="303"/>
    </row>
    <row r="214" s="301" customFormat="true" ht="15.75" hidden="false" customHeight="true" outlineLevel="0" collapsed="false">
      <c r="B214" s="300"/>
      <c r="C214" s="173"/>
      <c r="D214" s="173"/>
      <c r="E214" s="173"/>
      <c r="F214" s="173"/>
      <c r="G214" s="315"/>
      <c r="H214" s="303"/>
      <c r="I214" s="303"/>
      <c r="J214" s="303"/>
    </row>
    <row r="215" s="301" customFormat="true" ht="15.75" hidden="false" customHeight="true" outlineLevel="0" collapsed="false">
      <c r="B215" s="300"/>
      <c r="C215" s="173"/>
      <c r="D215" s="173"/>
      <c r="E215" s="173"/>
      <c r="F215" s="173"/>
      <c r="G215" s="315"/>
      <c r="H215" s="303"/>
      <c r="I215" s="303"/>
      <c r="J215" s="303"/>
    </row>
    <row r="216" s="301" customFormat="true" ht="15.75" hidden="false" customHeight="true" outlineLevel="0" collapsed="false">
      <c r="B216" s="300"/>
      <c r="C216" s="173"/>
      <c r="D216" s="173"/>
      <c r="E216" s="173"/>
      <c r="F216" s="173"/>
      <c r="G216" s="315"/>
      <c r="H216" s="303"/>
      <c r="I216" s="303"/>
      <c r="J216" s="303"/>
    </row>
    <row r="217" s="301" customFormat="true" ht="15.75" hidden="false" customHeight="true" outlineLevel="0" collapsed="false">
      <c r="B217" s="300"/>
      <c r="G217" s="315"/>
      <c r="H217" s="303"/>
      <c r="I217" s="303"/>
      <c r="J217" s="303"/>
    </row>
    <row r="218" s="301" customFormat="true" ht="15.75" hidden="false" customHeight="true" outlineLevel="0" collapsed="false">
      <c r="B218" s="300"/>
      <c r="G218" s="315"/>
      <c r="H218" s="303"/>
      <c r="I218" s="303"/>
      <c r="J218" s="303"/>
    </row>
    <row r="219" s="301" customFormat="true" ht="15.75" hidden="false" customHeight="true" outlineLevel="0" collapsed="false">
      <c r="B219" s="300"/>
      <c r="G219" s="315"/>
      <c r="H219" s="303"/>
      <c r="I219" s="303"/>
      <c r="J219" s="303"/>
    </row>
    <row r="220" s="301" customFormat="true" ht="15.75" hidden="false" customHeight="true" outlineLevel="0" collapsed="false">
      <c r="B220" s="300"/>
      <c r="G220" s="315"/>
      <c r="H220" s="303"/>
      <c r="I220" s="303"/>
      <c r="J220" s="303"/>
    </row>
    <row r="221" s="301" customFormat="true" ht="15.75" hidden="false" customHeight="true" outlineLevel="0" collapsed="false">
      <c r="B221" s="300"/>
      <c r="G221" s="315"/>
      <c r="H221" s="303"/>
      <c r="I221" s="303"/>
      <c r="J221" s="303"/>
    </row>
    <row r="222" s="301" customFormat="true" ht="15.75" hidden="false" customHeight="true" outlineLevel="0" collapsed="false">
      <c r="A222" s="278"/>
      <c r="B222" s="300"/>
      <c r="G222" s="315"/>
      <c r="H222" s="303"/>
      <c r="I222" s="303"/>
      <c r="J222" s="303"/>
    </row>
    <row r="223" s="301" customFormat="true" ht="15.75" hidden="false" customHeight="true" outlineLevel="0" collapsed="false">
      <c r="A223" s="278"/>
      <c r="B223" s="300"/>
      <c r="G223" s="315"/>
      <c r="H223" s="303"/>
      <c r="I223" s="303"/>
      <c r="J223" s="303"/>
    </row>
    <row r="224" s="301" customFormat="true" ht="15.75" hidden="false" customHeight="true" outlineLevel="0" collapsed="false">
      <c r="A224" s="278"/>
      <c r="B224" s="300"/>
      <c r="G224" s="315"/>
      <c r="H224" s="303"/>
      <c r="I224" s="303"/>
      <c r="J224" s="303"/>
    </row>
    <row r="225" s="301" customFormat="true" ht="15.75" hidden="false" customHeight="true" outlineLevel="0" collapsed="false">
      <c r="A225" s="278"/>
      <c r="B225" s="300"/>
      <c r="G225" s="313"/>
      <c r="H225" s="360"/>
      <c r="I225" s="303"/>
    </row>
    <row r="226" s="301" customFormat="true" ht="15.75" hidden="false" customHeight="true" outlineLevel="0" collapsed="false">
      <c r="A226" s="278"/>
      <c r="B226" s="300"/>
      <c r="G226" s="313"/>
      <c r="H226" s="360"/>
      <c r="I226" s="360"/>
      <c r="M226" s="278"/>
    </row>
    <row r="227" s="301" customFormat="true" ht="15.75" hidden="false" customHeight="true" outlineLevel="0" collapsed="false">
      <c r="A227" s="278"/>
      <c r="B227" s="300"/>
      <c r="C227" s="278"/>
      <c r="D227" s="278"/>
      <c r="E227" s="278"/>
      <c r="F227" s="278"/>
      <c r="G227" s="280"/>
      <c r="H227" s="278"/>
      <c r="I227" s="360"/>
      <c r="J227" s="278"/>
      <c r="K227" s="278"/>
      <c r="L227" s="278"/>
      <c r="M227" s="278"/>
    </row>
    <row r="228" s="301" customFormat="true" ht="15.75" hidden="false" customHeight="true" outlineLevel="0" collapsed="false">
      <c r="A228" s="278"/>
      <c r="B228" s="300"/>
      <c r="C228" s="278"/>
      <c r="D228" s="278"/>
      <c r="E228" s="278"/>
      <c r="F228" s="278"/>
      <c r="G228" s="280"/>
      <c r="H228" s="278"/>
      <c r="I228" s="278"/>
      <c r="J228" s="278"/>
      <c r="K228" s="278"/>
      <c r="L228" s="278"/>
      <c r="M228" s="278"/>
    </row>
    <row r="229" s="301" customFormat="true" ht="15.75" hidden="false" customHeight="true" outlineLevel="0" collapsed="false">
      <c r="A229" s="278"/>
      <c r="B229" s="300"/>
      <c r="C229" s="278"/>
      <c r="D229" s="278"/>
      <c r="E229" s="278"/>
      <c r="F229" s="278"/>
      <c r="G229" s="280"/>
      <c r="H229" s="278"/>
      <c r="I229" s="278"/>
      <c r="J229" s="278"/>
      <c r="K229" s="278"/>
      <c r="L229" s="278"/>
      <c r="M229" s="278"/>
    </row>
    <row r="230" s="301" customFormat="true" ht="15.75" hidden="false" customHeight="true" outlineLevel="0" collapsed="false">
      <c r="A230" s="278"/>
      <c r="B230" s="300"/>
      <c r="C230" s="278"/>
      <c r="D230" s="278"/>
      <c r="E230" s="278"/>
      <c r="F230" s="278"/>
      <c r="G230" s="280"/>
      <c r="H230" s="278"/>
      <c r="I230" s="278"/>
      <c r="J230" s="278"/>
      <c r="K230" s="278"/>
      <c r="L230" s="278"/>
      <c r="M230" s="278"/>
    </row>
    <row r="231" s="301" customFormat="true" ht="15.75" hidden="false" customHeight="true" outlineLevel="0" collapsed="false">
      <c r="A231" s="278"/>
      <c r="B231" s="300"/>
      <c r="C231" s="278"/>
      <c r="D231" s="278"/>
      <c r="E231" s="278"/>
      <c r="F231" s="278"/>
      <c r="G231" s="280"/>
      <c r="H231" s="278"/>
      <c r="I231" s="278"/>
      <c r="J231" s="278"/>
      <c r="K231" s="278"/>
      <c r="L231" s="278"/>
      <c r="M231" s="278"/>
    </row>
    <row r="232" s="301" customFormat="true" ht="15.75" hidden="false" customHeight="true" outlineLevel="0" collapsed="false">
      <c r="A232" s="278"/>
      <c r="B232" s="300"/>
      <c r="C232" s="278"/>
      <c r="D232" s="278"/>
      <c r="E232" s="278"/>
      <c r="F232" s="278"/>
      <c r="G232" s="280"/>
      <c r="H232" s="278"/>
      <c r="I232" s="278"/>
      <c r="J232" s="278"/>
      <c r="K232" s="278"/>
      <c r="L232" s="278"/>
      <c r="M232" s="278"/>
    </row>
    <row r="233" s="301" customFormat="true" ht="15.75" hidden="false" customHeight="true" outlineLevel="0" collapsed="false">
      <c r="A233" s="278"/>
      <c r="B233" s="279"/>
      <c r="C233" s="278"/>
      <c r="D233" s="278"/>
      <c r="E233" s="278"/>
      <c r="F233" s="278"/>
      <c r="G233" s="280"/>
      <c r="H233" s="278"/>
      <c r="I233" s="278"/>
      <c r="J233" s="278"/>
      <c r="K233" s="278"/>
      <c r="L233" s="278"/>
      <c r="M233" s="278"/>
      <c r="N233" s="278"/>
    </row>
    <row r="234" s="301" customFormat="true" ht="15.75" hidden="false" customHeight="true" outlineLevel="0" collapsed="false">
      <c r="A234" s="278"/>
      <c r="B234" s="279"/>
      <c r="C234" s="278"/>
      <c r="D234" s="278"/>
      <c r="E234" s="278"/>
      <c r="F234" s="278"/>
      <c r="G234" s="280"/>
      <c r="H234" s="278"/>
      <c r="I234" s="278"/>
      <c r="J234" s="278"/>
      <c r="K234" s="278"/>
      <c r="L234" s="278"/>
      <c r="M234" s="278"/>
      <c r="N234" s="278"/>
      <c r="O234" s="278"/>
    </row>
    <row r="235" s="301" customFormat="true" ht="15.75" hidden="false" customHeight="true" outlineLevel="0" collapsed="false">
      <c r="A235" s="278"/>
      <c r="B235" s="279"/>
      <c r="C235" s="278"/>
      <c r="D235" s="278"/>
      <c r="E235" s="278"/>
      <c r="F235" s="278"/>
      <c r="G235" s="280"/>
      <c r="H235" s="278"/>
      <c r="I235" s="278"/>
      <c r="J235" s="278"/>
      <c r="K235" s="278"/>
      <c r="L235" s="278"/>
      <c r="M235" s="278"/>
      <c r="N235" s="278"/>
      <c r="O235" s="278"/>
    </row>
  </sheetData>
  <sheetProtection sheet="true" password="cd68"/>
  <mergeCells count="33">
    <mergeCell ref="B20:F20"/>
    <mergeCell ref="H20:J20"/>
    <mergeCell ref="B22:J22"/>
    <mergeCell ref="M22:O22"/>
    <mergeCell ref="C24:F24"/>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C51:G51"/>
    <mergeCell ref="C66:I66"/>
    <mergeCell ref="C67:I67"/>
    <mergeCell ref="C68:I68"/>
    <mergeCell ref="C69:I69"/>
    <mergeCell ref="C70:I70"/>
    <mergeCell ref="C71:I71"/>
    <mergeCell ref="C72:I72"/>
    <mergeCell ref="C73:I73"/>
    <mergeCell ref="C74:I74"/>
    <mergeCell ref="C75:I75"/>
    <mergeCell ref="C76:I76"/>
    <mergeCell ref="G77:I77"/>
  </mergeCells>
  <printOptions headings="false" gridLines="false" gridLinesSet="true" horizontalCentered="true" verticalCentered="false"/>
  <pageMargins left="0.5" right="0.7" top="0.5" bottom="0.5" header="0.511811023622047" footer="0.5"/>
  <pageSetup paperSize="1" scale="68" fitToWidth="1" fitToHeight="1" pageOrder="downThenOver" orientation="portrait" blackAndWhite="false" draft="false" cellComments="none" horizontalDpi="300" verticalDpi="300" copies="1"/>
  <headerFooter differentFirst="false" differentOddEven="false">
    <oddHeader/>
    <oddFooter>&amp;C&amp;9Page: &amp;P of  &amp;N&amp;R&amp;9(Rev. Mar/201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2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A15" activePane="bottomLeft" state="frozen"/>
      <selection pane="topLeft" activeCell="A1" activeCellId="0" sqref="A1"/>
      <selection pane="bottomLeft" activeCell="B9" activeCellId="0" sqref="B9:H9"/>
    </sheetView>
  </sheetViews>
  <sheetFormatPr defaultColWidth="8.9921875" defaultRowHeight="15.75" zeroHeight="false" outlineLevelRow="0" outlineLevelCol="0"/>
  <cols>
    <col collapsed="false" customWidth="true" hidden="false" outlineLevel="0" max="1" min="1" style="361" width="2.62"/>
    <col collapsed="false" customWidth="true" hidden="false" outlineLevel="0" max="2" min="2" style="285" width="4.62"/>
    <col collapsed="false" customWidth="true" hidden="false" outlineLevel="0" max="3" min="3" style="361" width="4.62"/>
    <col collapsed="false" customWidth="true" hidden="false" outlineLevel="0" max="4" min="4" style="362" width="54.24"/>
    <col collapsed="false" customWidth="true" hidden="false" outlineLevel="0" max="5" min="5" style="363" width="8.62"/>
    <col collapsed="false" customWidth="true" hidden="false" outlineLevel="0" max="8" min="6" style="361" width="16.62"/>
    <col collapsed="false" customWidth="true" hidden="false" outlineLevel="0" max="9" min="9" style="361" width="2.62"/>
    <col collapsed="false" customWidth="true" hidden="false" outlineLevel="0" max="10" min="10" style="361" width="19.74"/>
    <col collapsed="false" customWidth="false" hidden="false" outlineLevel="0" max="257" min="11" style="361" width="8.99"/>
  </cols>
  <sheetData>
    <row r="1" customFormat="false" ht="15.75" hidden="false" customHeight="true" outlineLevel="0" collapsed="false">
      <c r="F1" s="364" t="s">
        <v>257</v>
      </c>
      <c r="G1" s="364"/>
      <c r="H1" s="365" t="s">
        <v>258</v>
      </c>
    </row>
    <row r="2" customFormat="false" ht="15.75" hidden="false" customHeight="true" outlineLevel="0" collapsed="false">
      <c r="F2" s="366" t="s">
        <v>259</v>
      </c>
      <c r="G2" s="367" t="s">
        <v>260</v>
      </c>
      <c r="H2" s="368" t="s">
        <v>260</v>
      </c>
    </row>
    <row r="3" customFormat="false" ht="15.75" hidden="false" customHeight="true" outlineLevel="0" collapsed="false">
      <c r="E3" s="369" t="s">
        <v>261</v>
      </c>
      <c r="F3" s="370" t="n">
        <f aca="false">'Balance Sheet'!F3</f>
        <v>0</v>
      </c>
      <c r="G3" s="370" t="n">
        <f aca="false">'Balance Sheet'!G3</f>
        <v>0</v>
      </c>
      <c r="H3" s="371" t="n">
        <f aca="false">'Income Statement'!G3</f>
        <v>0</v>
      </c>
      <c r="I3" s="372" t="s">
        <v>262</v>
      </c>
    </row>
    <row r="4" customFormat="false" ht="15.75" hidden="false" customHeight="true" outlineLevel="0" collapsed="false">
      <c r="E4" s="369" t="s">
        <v>263</v>
      </c>
      <c r="F4" s="373" t="n">
        <f aca="false">'Balance Sheet'!F4</f>
        <v>0</v>
      </c>
      <c r="G4" s="373" t="n">
        <f aca="false">'Balance Sheet'!G4</f>
        <v>0</v>
      </c>
      <c r="H4" s="374" t="n">
        <f aca="false">'Income Statement'!G4</f>
        <v>0</v>
      </c>
      <c r="I4" s="361" t="s">
        <v>264</v>
      </c>
    </row>
    <row r="5" customFormat="false" ht="15.75" hidden="false" customHeight="true" outlineLevel="0" collapsed="false">
      <c r="E5" s="369" t="s">
        <v>265</v>
      </c>
      <c r="F5" s="373" t="n">
        <f aca="false">'Balance Sheet'!F5</f>
        <v>0</v>
      </c>
      <c r="G5" s="373" t="n">
        <f aca="false">'Balance Sheet'!G5</f>
        <v>0</v>
      </c>
      <c r="H5" s="375" t="n">
        <f aca="false">H3-H4</f>
        <v>0</v>
      </c>
      <c r="I5" s="361" t="s">
        <v>266</v>
      </c>
    </row>
    <row r="6" customFormat="false" ht="15.75" hidden="false" customHeight="true" outlineLevel="0" collapsed="false">
      <c r="E6" s="369" t="s">
        <v>267</v>
      </c>
      <c r="F6" s="376" t="n">
        <f aca="false">F3-(F4+F5)</f>
        <v>0</v>
      </c>
      <c r="G6" s="375" t="n">
        <f aca="false">G3-(G4+G5)</f>
        <v>0</v>
      </c>
      <c r="H6" s="377"/>
    </row>
    <row r="8" s="283" customFormat="true" ht="15.75" hidden="false" customHeight="true" outlineLevel="0" collapsed="false">
      <c r="B8" s="186" t="str">
        <f aca="false">IF((Cover!$E$15=" "),LookUpData!$A$32,(LookUpData!$A$32&amp;"  "&amp;Cover!E$15))</f>
        <v>Annual Report of:  </v>
      </c>
      <c r="C8" s="186"/>
      <c r="D8" s="186"/>
      <c r="E8" s="284"/>
      <c r="F8" s="189" t="str">
        <f aca="false">IF((Cover!$G$26="Select a Year"),LookUpData!$A$33,(LookUpData!$A$34&amp;" "&amp;Cover!$G$26))</f>
        <v>For the period ending:</v>
      </c>
      <c r="G8" s="189"/>
      <c r="H8" s="189"/>
    </row>
    <row r="9" s="281" customFormat="true" ht="15.75" hidden="false" customHeight="true" outlineLevel="0" collapsed="false">
      <c r="B9" s="290" t="s">
        <v>268</v>
      </c>
      <c r="C9" s="290"/>
      <c r="D9" s="290"/>
      <c r="E9" s="290"/>
      <c r="F9" s="290"/>
      <c r="G9" s="290"/>
      <c r="H9" s="290"/>
    </row>
    <row r="10" s="281" customFormat="true" ht="6.95" hidden="false" customHeight="true" outlineLevel="0" collapsed="false">
      <c r="B10" s="282"/>
      <c r="C10" s="282"/>
      <c r="D10" s="282"/>
      <c r="E10" s="282"/>
      <c r="F10" s="282"/>
      <c r="G10" s="282"/>
      <c r="H10" s="282"/>
    </row>
    <row r="11" s="281" customFormat="true" ht="15.75" hidden="false" customHeight="true" outlineLevel="0" collapsed="false">
      <c r="B11" s="351" t="s">
        <v>269</v>
      </c>
      <c r="C11" s="351"/>
      <c r="D11" s="351"/>
      <c r="E11" s="351"/>
      <c r="F11" s="351"/>
      <c r="G11" s="351"/>
      <c r="H11" s="351"/>
    </row>
    <row r="12" s="281" customFormat="true" ht="6.95" hidden="false" customHeight="true" outlineLevel="0" collapsed="false">
      <c r="B12" s="291"/>
      <c r="D12" s="378"/>
      <c r="E12" s="292"/>
      <c r="F12" s="293"/>
      <c r="G12" s="293"/>
      <c r="H12" s="293"/>
    </row>
    <row r="13" s="281" customFormat="true" ht="44.25" hidden="false" customHeight="true" outlineLevel="0" collapsed="false">
      <c r="A13" s="294"/>
      <c r="B13" s="379" t="s">
        <v>114</v>
      </c>
      <c r="C13" s="380" t="s">
        <v>115</v>
      </c>
      <c r="D13" s="380"/>
      <c r="E13" s="381" t="s">
        <v>161</v>
      </c>
      <c r="F13" s="382" t="s">
        <v>270</v>
      </c>
      <c r="G13" s="382" t="s">
        <v>271</v>
      </c>
      <c r="H13" s="383" t="s">
        <v>272</v>
      </c>
      <c r="J13" s="384" t="s">
        <v>273</v>
      </c>
      <c r="K13" s="384"/>
      <c r="L13" s="384"/>
      <c r="M13" s="384"/>
      <c r="N13" s="384"/>
      <c r="O13" s="384"/>
    </row>
    <row r="14" s="281" customFormat="true" ht="16.5" hidden="false" customHeight="true" outlineLevel="0" collapsed="false">
      <c r="A14" s="294"/>
      <c r="B14" s="379"/>
      <c r="C14" s="380"/>
      <c r="D14" s="380"/>
      <c r="E14" s="381"/>
      <c r="F14" s="385" t="str">
        <f aca="false">IF(G14=" "," ",G14-1)</f>
        <v> </v>
      </c>
      <c r="G14" s="385" t="str">
        <f aca="false">IF(Cover!$G$26="Select a Year"," ",Cover!$G$26)</f>
        <v> </v>
      </c>
      <c r="H14" s="383"/>
      <c r="J14" s="386"/>
      <c r="K14" s="386"/>
      <c r="L14" s="386"/>
      <c r="M14" s="386"/>
      <c r="N14" s="386"/>
      <c r="O14" s="386"/>
    </row>
    <row r="15" s="281" customFormat="true" ht="15.75" hidden="false" customHeight="true" outlineLevel="0" collapsed="false">
      <c r="A15" s="387"/>
      <c r="B15" s="388" t="n">
        <v>1</v>
      </c>
      <c r="C15" s="301" t="s">
        <v>274</v>
      </c>
      <c r="D15" s="389"/>
      <c r="E15" s="390" t="n">
        <v>101</v>
      </c>
      <c r="F15" s="391" t="n">
        <f aca="false">'Assets and Depreciation (INPUT)'!D65</f>
        <v>0</v>
      </c>
      <c r="G15" s="391" t="n">
        <f aca="false">'Assets and Depreciation (INPUT)'!G65</f>
        <v>0</v>
      </c>
      <c r="H15" s="308" t="n">
        <f aca="false">G15-F15</f>
        <v>0</v>
      </c>
      <c r="I15" s="299"/>
      <c r="J15" s="281" t="s">
        <v>275</v>
      </c>
      <c r="K15" s="301"/>
      <c r="L15" s="301"/>
    </row>
    <row r="16" s="281" customFormat="true" ht="15.75" hidden="false" customHeight="true" outlineLevel="0" collapsed="false">
      <c r="A16" s="387"/>
      <c r="B16" s="300" t="n">
        <v>2</v>
      </c>
      <c r="C16" s="301" t="s">
        <v>276</v>
      </c>
      <c r="D16" s="389"/>
      <c r="E16" s="305" t="n">
        <v>102</v>
      </c>
      <c r="F16" s="330"/>
      <c r="G16" s="330"/>
      <c r="H16" s="308" t="n">
        <f aca="false">G16-F16</f>
        <v>0</v>
      </c>
      <c r="I16" s="299"/>
      <c r="J16" s="301"/>
      <c r="K16" s="301"/>
      <c r="L16" s="301"/>
    </row>
    <row r="17" s="301" customFormat="true" ht="15.75" hidden="false" customHeight="true" outlineLevel="0" collapsed="false">
      <c r="A17" s="299"/>
      <c r="B17" s="300" t="n">
        <v>3</v>
      </c>
      <c r="C17" s="301" t="s">
        <v>277</v>
      </c>
      <c r="D17" s="389"/>
      <c r="E17" s="305" t="n">
        <v>103</v>
      </c>
      <c r="F17" s="330"/>
      <c r="G17" s="330"/>
      <c r="H17" s="308" t="n">
        <f aca="false">G17-F17</f>
        <v>0</v>
      </c>
      <c r="I17" s="299"/>
    </row>
    <row r="18" s="301" customFormat="true" ht="15.75" hidden="false" customHeight="true" outlineLevel="0" collapsed="false">
      <c r="A18" s="299"/>
      <c r="B18" s="300" t="n">
        <v>6</v>
      </c>
      <c r="C18" s="301" t="s">
        <v>278</v>
      </c>
      <c r="D18" s="389"/>
      <c r="E18" s="305" t="n">
        <v>105</v>
      </c>
      <c r="F18" s="330"/>
      <c r="G18" s="330"/>
      <c r="H18" s="308" t="n">
        <f aca="false">G18-F18</f>
        <v>0</v>
      </c>
      <c r="I18" s="299"/>
    </row>
    <row r="19" s="301" customFormat="true" ht="15.75" hidden="false" customHeight="true" outlineLevel="0" collapsed="false">
      <c r="A19" s="299"/>
      <c r="B19" s="300" t="n">
        <v>7</v>
      </c>
      <c r="C19" s="301" t="s">
        <v>279</v>
      </c>
      <c r="D19" s="389"/>
      <c r="E19" s="305" t="n">
        <v>106</v>
      </c>
      <c r="F19" s="332"/>
      <c r="G19" s="332"/>
      <c r="H19" s="308" t="n">
        <f aca="false">G19-F19</f>
        <v>0</v>
      </c>
      <c r="I19" s="299"/>
    </row>
    <row r="20" s="301" customFormat="true" ht="15.75" hidden="false" customHeight="true" outlineLevel="0" collapsed="false">
      <c r="A20" s="299"/>
      <c r="B20" s="392" t="n">
        <v>8</v>
      </c>
      <c r="C20" s="301" t="s">
        <v>280</v>
      </c>
      <c r="D20" s="389"/>
      <c r="E20" s="390" t="n">
        <v>108</v>
      </c>
      <c r="F20" s="308" t="n">
        <f aca="false">SUM(F21:F23)</f>
        <v>0</v>
      </c>
      <c r="G20" s="308" t="n">
        <f aca="false">SUM(G21:G23)</f>
        <v>0</v>
      </c>
      <c r="H20" s="308" t="n">
        <f aca="false">G20-F20</f>
        <v>0</v>
      </c>
      <c r="I20" s="299"/>
    </row>
    <row r="21" s="301" customFormat="true" ht="15.75" hidden="false" customHeight="true" outlineLevel="0" collapsed="false">
      <c r="A21" s="299"/>
      <c r="B21" s="300" t="n">
        <v>9</v>
      </c>
      <c r="D21" s="393" t="s">
        <v>281</v>
      </c>
      <c r="E21" s="394" t="n">
        <v>108.01</v>
      </c>
      <c r="F21" s="391" t="n">
        <f aca="false">'Assets and Depreciation (INPUT)'!J65</f>
        <v>0</v>
      </c>
      <c r="G21" s="391" t="n">
        <f aca="false">'Assets and Depreciation (INPUT)'!K65</f>
        <v>0</v>
      </c>
      <c r="H21" s="308" t="n">
        <f aca="false">G21-F21</f>
        <v>0</v>
      </c>
      <c r="I21" s="299"/>
      <c r="J21" s="281" t="s">
        <v>275</v>
      </c>
    </row>
    <row r="22" s="301" customFormat="true" ht="15.75" hidden="false" customHeight="true" outlineLevel="0" collapsed="false">
      <c r="A22" s="299"/>
      <c r="B22" s="300" t="n">
        <v>10</v>
      </c>
      <c r="D22" s="393" t="s">
        <v>282</v>
      </c>
      <c r="E22" s="394" t="n">
        <v>108.02</v>
      </c>
      <c r="F22" s="330"/>
      <c r="G22" s="330"/>
      <c r="H22" s="308" t="n">
        <f aca="false">G22-F22</f>
        <v>0</v>
      </c>
      <c r="I22" s="299"/>
      <c r="J22" s="353"/>
    </row>
    <row r="23" s="301" customFormat="true" ht="15.75" hidden="false" customHeight="true" outlineLevel="0" collapsed="false">
      <c r="A23" s="299"/>
      <c r="B23" s="392" t="n">
        <v>11</v>
      </c>
      <c r="C23" s="395"/>
      <c r="D23" s="393" t="s">
        <v>283</v>
      </c>
      <c r="E23" s="394" t="n">
        <v>108.03</v>
      </c>
      <c r="F23" s="330"/>
      <c r="G23" s="330"/>
      <c r="H23" s="308" t="n">
        <f aca="false">G23-F23</f>
        <v>0</v>
      </c>
      <c r="I23" s="299"/>
      <c r="J23" s="353"/>
    </row>
    <row r="24" s="301" customFormat="true" ht="15.75" hidden="false" customHeight="true" outlineLevel="0" collapsed="false">
      <c r="A24" s="299"/>
      <c r="B24" s="300" t="n">
        <v>12</v>
      </c>
      <c r="C24" s="396" t="s">
        <v>284</v>
      </c>
      <c r="D24" s="393"/>
      <c r="E24" s="390" t="n">
        <v>110</v>
      </c>
      <c r="F24" s="397" t="n">
        <f aca="false">SUM(F25:F26)</f>
        <v>0</v>
      </c>
      <c r="G24" s="397" t="n">
        <f aca="false">SUM(G25:G26)</f>
        <v>0</v>
      </c>
      <c r="H24" s="308" t="n">
        <f aca="false">G24-F24</f>
        <v>0</v>
      </c>
      <c r="I24" s="299"/>
      <c r="J24" s="353"/>
    </row>
    <row r="25" s="301" customFormat="true" ht="15.75" hidden="false" customHeight="true" outlineLevel="0" collapsed="false">
      <c r="A25" s="299"/>
      <c r="B25" s="300" t="n">
        <v>13</v>
      </c>
      <c r="C25" s="395"/>
      <c r="D25" s="398" t="s">
        <v>285</v>
      </c>
      <c r="E25" s="394" t="n">
        <v>110.01</v>
      </c>
      <c r="F25" s="332"/>
      <c r="G25" s="332"/>
      <c r="H25" s="308" t="n">
        <f aca="false">G25-F25</f>
        <v>0</v>
      </c>
      <c r="I25" s="299"/>
      <c r="J25" s="353"/>
    </row>
    <row r="26" s="301" customFormat="true" ht="15.75" hidden="false" customHeight="true" outlineLevel="0" collapsed="false">
      <c r="A26" s="299"/>
      <c r="B26" s="392" t="n">
        <v>14</v>
      </c>
      <c r="C26" s="395"/>
      <c r="D26" s="398" t="s">
        <v>286</v>
      </c>
      <c r="E26" s="394" t="n">
        <v>110.02</v>
      </c>
      <c r="F26" s="332"/>
      <c r="G26" s="332"/>
      <c r="H26" s="308" t="n">
        <f aca="false">G26-F26</f>
        <v>0</v>
      </c>
      <c r="I26" s="299"/>
      <c r="J26" s="353"/>
    </row>
    <row r="27" s="301" customFormat="true" ht="15.75" hidden="false" customHeight="true" outlineLevel="0" collapsed="false">
      <c r="A27" s="299"/>
      <c r="B27" s="300" t="n">
        <v>15</v>
      </c>
      <c r="C27" s="301" t="s">
        <v>287</v>
      </c>
      <c r="D27" s="399"/>
      <c r="E27" s="305" t="n">
        <v>114</v>
      </c>
      <c r="F27" s="330"/>
      <c r="G27" s="330"/>
      <c r="H27" s="308" t="n">
        <f aca="false">G27-F27</f>
        <v>0</v>
      </c>
      <c r="I27" s="299"/>
    </row>
    <row r="28" s="301" customFormat="true" ht="15.75" hidden="false" customHeight="true" outlineLevel="0" collapsed="false">
      <c r="A28" s="299"/>
      <c r="B28" s="300" t="n">
        <v>16</v>
      </c>
      <c r="C28" s="301" t="s">
        <v>288</v>
      </c>
      <c r="D28" s="399"/>
      <c r="E28" s="305" t="n">
        <v>115</v>
      </c>
      <c r="F28" s="330"/>
      <c r="G28" s="330"/>
      <c r="H28" s="308" t="n">
        <f aca="false">G28-F28</f>
        <v>0</v>
      </c>
      <c r="I28" s="299"/>
    </row>
    <row r="29" s="301" customFormat="true" ht="15.75" hidden="false" customHeight="true" outlineLevel="0" collapsed="false">
      <c r="A29" s="299"/>
      <c r="B29" s="392" t="n">
        <v>17</v>
      </c>
      <c r="C29" s="396" t="s">
        <v>289</v>
      </c>
      <c r="D29" s="399"/>
      <c r="E29" s="305" t="n">
        <v>116</v>
      </c>
      <c r="F29" s="330"/>
      <c r="G29" s="330"/>
      <c r="H29" s="308" t="n">
        <f aca="false">G29-F29</f>
        <v>0</v>
      </c>
      <c r="I29" s="299"/>
    </row>
    <row r="30" s="301" customFormat="true" ht="15.75" hidden="false" customHeight="true" outlineLevel="0" collapsed="false">
      <c r="A30" s="299"/>
      <c r="B30" s="300" t="n">
        <v>18</v>
      </c>
      <c r="C30" s="301" t="s">
        <v>290</v>
      </c>
      <c r="D30" s="389"/>
      <c r="E30" s="305" t="n">
        <v>121</v>
      </c>
      <c r="F30" s="330"/>
      <c r="G30" s="330"/>
      <c r="H30" s="308" t="n">
        <f aca="false">G30-F30</f>
        <v>0</v>
      </c>
      <c r="I30" s="299"/>
    </row>
    <row r="31" s="301" customFormat="true" ht="15.75" hidden="false" customHeight="true" outlineLevel="0" collapsed="false">
      <c r="A31" s="299"/>
      <c r="B31" s="300" t="n">
        <v>19</v>
      </c>
      <c r="C31" s="301" t="s">
        <v>291</v>
      </c>
      <c r="D31" s="389"/>
      <c r="E31" s="305" t="n">
        <v>122</v>
      </c>
      <c r="F31" s="330"/>
      <c r="G31" s="330"/>
      <c r="H31" s="308" t="n">
        <f aca="false">G31-F31</f>
        <v>0</v>
      </c>
      <c r="I31" s="299"/>
    </row>
    <row r="32" s="301" customFormat="true" ht="15.75" hidden="false" customHeight="true" outlineLevel="0" collapsed="false">
      <c r="A32" s="299"/>
      <c r="B32" s="392" t="n">
        <v>20</v>
      </c>
      <c r="C32" s="400" t="s">
        <v>292</v>
      </c>
      <c r="D32" s="389"/>
      <c r="E32" s="305" t="n">
        <v>123</v>
      </c>
      <c r="F32" s="330"/>
      <c r="G32" s="330"/>
      <c r="H32" s="308" t="n">
        <f aca="false">G32-F32</f>
        <v>0</v>
      </c>
      <c r="I32" s="299"/>
    </row>
    <row r="33" s="301" customFormat="true" ht="15.75" hidden="false" customHeight="true" outlineLevel="0" collapsed="false">
      <c r="A33" s="299"/>
      <c r="B33" s="300" t="n">
        <v>21</v>
      </c>
      <c r="C33" s="301" t="s">
        <v>293</v>
      </c>
      <c r="D33" s="389"/>
      <c r="E33" s="305" t="n">
        <v>124</v>
      </c>
      <c r="F33" s="330"/>
      <c r="G33" s="330"/>
      <c r="H33" s="308" t="n">
        <f aca="false">G33-F33</f>
        <v>0</v>
      </c>
      <c r="I33" s="299"/>
    </row>
    <row r="34" s="301" customFormat="true" ht="15.75" hidden="false" customHeight="true" outlineLevel="0" collapsed="false">
      <c r="A34" s="299"/>
      <c r="B34" s="300" t="n">
        <v>22</v>
      </c>
      <c r="C34" s="400" t="s">
        <v>294</v>
      </c>
      <c r="D34" s="389"/>
      <c r="E34" s="305" t="n">
        <v>125</v>
      </c>
      <c r="F34" s="330"/>
      <c r="G34" s="330"/>
      <c r="H34" s="308" t="n">
        <f aca="false">G34-F34</f>
        <v>0</v>
      </c>
      <c r="I34" s="299"/>
    </row>
    <row r="35" s="301" customFormat="true" ht="15.75" hidden="false" customHeight="true" outlineLevel="0" collapsed="false">
      <c r="A35" s="299"/>
      <c r="B35" s="392" t="n">
        <v>23</v>
      </c>
      <c r="C35" s="400" t="s">
        <v>295</v>
      </c>
      <c r="D35" s="389"/>
      <c r="E35" s="305" t="n">
        <v>126</v>
      </c>
      <c r="F35" s="330"/>
      <c r="G35" s="330"/>
      <c r="H35" s="308" t="n">
        <f aca="false">G35-F35</f>
        <v>0</v>
      </c>
      <c r="I35" s="299"/>
    </row>
    <row r="36" s="301" customFormat="true" ht="15.75" hidden="false" customHeight="true" outlineLevel="0" collapsed="false">
      <c r="A36" s="299"/>
      <c r="B36" s="300" t="n">
        <v>24</v>
      </c>
      <c r="C36" s="400" t="s">
        <v>296</v>
      </c>
      <c r="D36" s="389"/>
      <c r="E36" s="305" t="n">
        <v>127</v>
      </c>
      <c r="F36" s="330"/>
      <c r="G36" s="330"/>
      <c r="H36" s="308" t="n">
        <f aca="false">G36-F36</f>
        <v>0</v>
      </c>
      <c r="I36" s="299"/>
    </row>
    <row r="37" s="301" customFormat="true" ht="15.75" hidden="false" customHeight="true" outlineLevel="0" collapsed="false">
      <c r="A37" s="299"/>
      <c r="B37" s="300" t="n">
        <v>25</v>
      </c>
      <c r="C37" s="301" t="s">
        <v>297</v>
      </c>
      <c r="D37" s="401"/>
      <c r="E37" s="390" t="n">
        <v>131</v>
      </c>
      <c r="F37" s="308" t="n">
        <f aca="false">SUM(F38:F39)</f>
        <v>0</v>
      </c>
      <c r="G37" s="308" t="n">
        <f aca="false">SUM(G38:G39)</f>
        <v>0</v>
      </c>
      <c r="H37" s="308" t="n">
        <f aca="false">G37-F37</f>
        <v>0</v>
      </c>
      <c r="I37" s="299"/>
    </row>
    <row r="38" s="301" customFormat="true" ht="15.75" hidden="false" customHeight="true" outlineLevel="0" collapsed="false">
      <c r="A38" s="299"/>
      <c r="B38" s="392" t="n">
        <v>26</v>
      </c>
      <c r="C38" s="315"/>
      <c r="D38" s="393" t="s">
        <v>298</v>
      </c>
      <c r="E38" s="394" t="n">
        <v>131.01</v>
      </c>
      <c r="F38" s="330"/>
      <c r="G38" s="330"/>
      <c r="H38" s="308" t="n">
        <f aca="false">G38-F38</f>
        <v>0</v>
      </c>
      <c r="I38" s="299"/>
    </row>
    <row r="39" s="301" customFormat="true" ht="15.75" hidden="false" customHeight="true" outlineLevel="0" collapsed="false">
      <c r="A39" s="299"/>
      <c r="B39" s="300" t="n">
        <v>27</v>
      </c>
      <c r="C39" s="315"/>
      <c r="D39" s="393" t="s">
        <v>299</v>
      </c>
      <c r="E39" s="394" t="n">
        <v>131.02</v>
      </c>
      <c r="F39" s="330"/>
      <c r="G39" s="330"/>
      <c r="H39" s="308" t="n">
        <f aca="false">G39-F39</f>
        <v>0</v>
      </c>
      <c r="I39" s="299"/>
    </row>
    <row r="40" s="301" customFormat="true" ht="15.75" hidden="false" customHeight="true" outlineLevel="0" collapsed="false">
      <c r="A40" s="299"/>
      <c r="B40" s="300" t="n">
        <v>28</v>
      </c>
      <c r="C40" s="304" t="s">
        <v>300</v>
      </c>
      <c r="D40" s="304"/>
      <c r="E40" s="305" t="s">
        <v>301</v>
      </c>
      <c r="F40" s="391" t="n">
        <f aca="false">'Reserve Capital Acct (INPUT)'!H26</f>
        <v>0</v>
      </c>
      <c r="G40" s="391" t="n">
        <f aca="false">'Reserve Capital Acct (INPUT)'!J29</f>
        <v>0</v>
      </c>
      <c r="H40" s="308" t="n">
        <f aca="false">G40-F40</f>
        <v>0</v>
      </c>
      <c r="I40" s="299"/>
      <c r="J40" s="281" t="s">
        <v>302</v>
      </c>
    </row>
    <row r="41" s="301" customFormat="true" ht="15.75" hidden="false" customHeight="true" outlineLevel="0" collapsed="false">
      <c r="A41" s="299"/>
      <c r="B41" s="392" t="n">
        <v>29</v>
      </c>
      <c r="C41" s="304" t="s">
        <v>303</v>
      </c>
      <c r="D41" s="401"/>
      <c r="E41" s="305" t="n">
        <v>132</v>
      </c>
      <c r="F41" s="330"/>
      <c r="G41" s="330"/>
      <c r="H41" s="308" t="n">
        <f aca="false">G41-F41</f>
        <v>0</v>
      </c>
      <c r="I41" s="299"/>
      <c r="J41" s="281"/>
    </row>
    <row r="42" s="301" customFormat="true" ht="15.75" hidden="false" customHeight="true" outlineLevel="0" collapsed="false">
      <c r="A42" s="299"/>
      <c r="B42" s="300" t="n">
        <v>30</v>
      </c>
      <c r="C42" s="400" t="s">
        <v>304</v>
      </c>
      <c r="D42" s="401"/>
      <c r="E42" s="305" t="n">
        <v>134</v>
      </c>
      <c r="F42" s="330"/>
      <c r="G42" s="330"/>
      <c r="H42" s="308" t="n">
        <f aca="false">G42-F42</f>
        <v>0</v>
      </c>
      <c r="I42" s="299"/>
      <c r="J42" s="281"/>
    </row>
    <row r="43" s="301" customFormat="true" ht="15.75" hidden="false" customHeight="true" outlineLevel="0" collapsed="false">
      <c r="A43" s="299"/>
      <c r="B43" s="300" t="n">
        <v>31</v>
      </c>
      <c r="C43" s="400" t="s">
        <v>305</v>
      </c>
      <c r="D43" s="401"/>
      <c r="E43" s="305" t="n">
        <v>135</v>
      </c>
      <c r="F43" s="330"/>
      <c r="G43" s="330"/>
      <c r="H43" s="308" t="n">
        <f aca="false">G43-F43</f>
        <v>0</v>
      </c>
      <c r="I43" s="299"/>
      <c r="J43" s="281"/>
    </row>
    <row r="44" s="301" customFormat="true" ht="15.75" hidden="false" customHeight="true" outlineLevel="0" collapsed="false">
      <c r="A44" s="299"/>
      <c r="B44" s="392" t="n">
        <v>32</v>
      </c>
      <c r="C44" s="301" t="s">
        <v>306</v>
      </c>
      <c r="D44" s="401"/>
      <c r="E44" s="305" t="n">
        <v>141</v>
      </c>
      <c r="F44" s="330"/>
      <c r="G44" s="330"/>
      <c r="H44" s="308" t="n">
        <f aca="false">G44-F44</f>
        <v>0</v>
      </c>
      <c r="I44" s="299"/>
    </row>
    <row r="45" s="301" customFormat="true" ht="15.75" hidden="false" customHeight="true" outlineLevel="0" collapsed="false">
      <c r="A45" s="299"/>
      <c r="B45" s="300" t="n">
        <v>33</v>
      </c>
      <c r="C45" s="173" t="s">
        <v>307</v>
      </c>
      <c r="D45" s="401"/>
      <c r="E45" s="305" t="n">
        <v>142</v>
      </c>
      <c r="F45" s="330"/>
      <c r="G45" s="330"/>
      <c r="H45" s="308" t="n">
        <f aca="false">G45-F45</f>
        <v>0</v>
      </c>
      <c r="I45" s="299"/>
    </row>
    <row r="46" s="301" customFormat="true" ht="15.75" hidden="false" customHeight="true" outlineLevel="0" collapsed="false">
      <c r="A46" s="299"/>
      <c r="B46" s="300" t="n">
        <v>34</v>
      </c>
      <c r="C46" s="301" t="s">
        <v>308</v>
      </c>
      <c r="D46" s="401"/>
      <c r="E46" s="390" t="n">
        <v>143</v>
      </c>
      <c r="F46" s="308" t="n">
        <f aca="false">SUM(F47:F50)</f>
        <v>0</v>
      </c>
      <c r="G46" s="308" t="n">
        <f aca="false">SUM(G47:G50)</f>
        <v>0</v>
      </c>
      <c r="H46" s="308" t="n">
        <f aca="false">G46-F46</f>
        <v>0</v>
      </c>
      <c r="I46" s="299"/>
    </row>
    <row r="47" s="301" customFormat="true" ht="15.75" hidden="false" customHeight="true" outlineLevel="0" collapsed="false">
      <c r="A47" s="299"/>
      <c r="B47" s="392" t="n">
        <v>35</v>
      </c>
      <c r="C47" s="315"/>
      <c r="D47" s="393" t="s">
        <v>309</v>
      </c>
      <c r="E47" s="394" t="n">
        <v>143.01</v>
      </c>
      <c r="F47" s="330"/>
      <c r="G47" s="330"/>
      <c r="H47" s="308" t="n">
        <f aca="false">G47-F47</f>
        <v>0</v>
      </c>
      <c r="I47" s="299"/>
    </row>
    <row r="48" s="301" customFormat="true" ht="15.75" hidden="false" customHeight="true" outlineLevel="0" collapsed="false">
      <c r="A48" s="299"/>
      <c r="B48" s="300" t="n">
        <v>36</v>
      </c>
      <c r="C48" s="315"/>
      <c r="D48" s="393" t="s">
        <v>310</v>
      </c>
      <c r="E48" s="394" t="n">
        <v>143.02</v>
      </c>
      <c r="F48" s="330"/>
      <c r="G48" s="330"/>
      <c r="H48" s="308" t="n">
        <f aca="false">G48-F48</f>
        <v>0</v>
      </c>
      <c r="I48" s="299"/>
    </row>
    <row r="49" s="301" customFormat="true" ht="15.75" hidden="false" customHeight="true" outlineLevel="0" collapsed="false">
      <c r="A49" s="299"/>
      <c r="B49" s="300" t="n">
        <v>37</v>
      </c>
      <c r="C49" s="315"/>
      <c r="D49" s="393" t="s">
        <v>311</v>
      </c>
      <c r="E49" s="394" t="n">
        <v>143.03</v>
      </c>
      <c r="F49" s="330"/>
      <c r="G49" s="330"/>
      <c r="H49" s="308" t="n">
        <f aca="false">G49-F49</f>
        <v>0</v>
      </c>
      <c r="I49" s="299"/>
    </row>
    <row r="50" s="301" customFormat="true" ht="15.75" hidden="false" customHeight="true" outlineLevel="0" collapsed="false">
      <c r="A50" s="299"/>
      <c r="B50" s="392" t="n">
        <v>38</v>
      </c>
      <c r="C50" s="315"/>
      <c r="D50" s="393" t="s">
        <v>312</v>
      </c>
      <c r="E50" s="394" t="n">
        <v>143.04</v>
      </c>
      <c r="F50" s="330"/>
      <c r="G50" s="330"/>
      <c r="H50" s="308" t="n">
        <f aca="false">G50-F50</f>
        <v>0</v>
      </c>
      <c r="I50" s="299"/>
    </row>
    <row r="51" s="301" customFormat="true" ht="15.75" hidden="false" customHeight="true" outlineLevel="0" collapsed="false">
      <c r="A51" s="299"/>
      <c r="B51" s="300" t="n">
        <v>39</v>
      </c>
      <c r="C51" s="173" t="s">
        <v>313</v>
      </c>
      <c r="D51" s="393"/>
      <c r="E51" s="402" t="n">
        <v>144</v>
      </c>
      <c r="F51" s="330"/>
      <c r="G51" s="330"/>
      <c r="H51" s="308" t="n">
        <f aca="false">G51-F51</f>
        <v>0</v>
      </c>
      <c r="I51" s="299"/>
    </row>
    <row r="52" s="301" customFormat="true" ht="15.75" hidden="false" customHeight="true" outlineLevel="0" collapsed="false">
      <c r="A52" s="299"/>
      <c r="B52" s="300" t="n">
        <v>40</v>
      </c>
      <c r="C52" s="173" t="s">
        <v>314</v>
      </c>
      <c r="D52" s="393"/>
      <c r="E52" s="402" t="n">
        <v>145</v>
      </c>
      <c r="F52" s="330"/>
      <c r="G52" s="330"/>
      <c r="H52" s="308" t="n">
        <f aca="false">G52-F52</f>
        <v>0</v>
      </c>
      <c r="I52" s="299"/>
    </row>
    <row r="53" s="301" customFormat="true" ht="15.75" hidden="false" customHeight="true" outlineLevel="0" collapsed="false">
      <c r="A53" s="299"/>
      <c r="B53" s="392" t="n">
        <v>41</v>
      </c>
      <c r="C53" s="173" t="s">
        <v>315</v>
      </c>
      <c r="D53" s="393"/>
      <c r="E53" s="402" t="n">
        <v>146</v>
      </c>
      <c r="F53" s="330"/>
      <c r="G53" s="330"/>
      <c r="H53" s="308" t="n">
        <f aca="false">G53-F53</f>
        <v>0</v>
      </c>
      <c r="I53" s="299"/>
    </row>
    <row r="54" s="301" customFormat="true" ht="15.75" hidden="false" customHeight="true" outlineLevel="0" collapsed="false">
      <c r="A54" s="299"/>
      <c r="B54" s="300" t="n">
        <v>42</v>
      </c>
      <c r="C54" s="400" t="s">
        <v>316</v>
      </c>
      <c r="D54" s="393"/>
      <c r="E54" s="403" t="n">
        <v>151</v>
      </c>
      <c r="F54" s="330"/>
      <c r="G54" s="330"/>
      <c r="H54" s="308" t="n">
        <f aca="false">G54-F54</f>
        <v>0</v>
      </c>
      <c r="I54" s="299"/>
    </row>
    <row r="55" s="301" customFormat="true" ht="15.75" hidden="false" customHeight="true" outlineLevel="0" collapsed="false">
      <c r="A55" s="299"/>
      <c r="B55" s="300" t="n">
        <v>43</v>
      </c>
      <c r="C55" s="400" t="s">
        <v>317</v>
      </c>
      <c r="D55" s="393"/>
      <c r="E55" s="403" t="n">
        <v>152</v>
      </c>
      <c r="F55" s="330"/>
      <c r="G55" s="330"/>
      <c r="H55" s="308" t="n">
        <f aca="false">G55-F55</f>
        <v>0</v>
      </c>
      <c r="I55" s="299"/>
    </row>
    <row r="56" s="301" customFormat="true" ht="15.75" hidden="false" customHeight="true" outlineLevel="0" collapsed="false">
      <c r="A56" s="299"/>
      <c r="B56" s="392" t="n">
        <v>44</v>
      </c>
      <c r="C56" s="400" t="s">
        <v>318</v>
      </c>
      <c r="D56" s="393"/>
      <c r="E56" s="403" t="n">
        <v>153</v>
      </c>
      <c r="F56" s="330"/>
      <c r="G56" s="330"/>
      <c r="H56" s="308" t="n">
        <f aca="false">G56-F56</f>
        <v>0</v>
      </c>
      <c r="I56" s="299"/>
    </row>
    <row r="57" s="301" customFormat="true" ht="15.75" hidden="false" customHeight="true" outlineLevel="0" collapsed="false">
      <c r="A57" s="299"/>
      <c r="B57" s="300" t="n">
        <v>45</v>
      </c>
      <c r="C57" s="400" t="s">
        <v>319</v>
      </c>
      <c r="D57" s="393"/>
      <c r="E57" s="403" t="n">
        <v>161</v>
      </c>
      <c r="F57" s="330"/>
      <c r="G57" s="330"/>
      <c r="H57" s="308" t="n">
        <f aca="false">G57-F57</f>
        <v>0</v>
      </c>
      <c r="I57" s="299"/>
    </row>
    <row r="58" s="301" customFormat="true" ht="15.75" hidden="false" customHeight="true" outlineLevel="0" collapsed="false">
      <c r="A58" s="299"/>
      <c r="B58" s="300" t="n">
        <v>46</v>
      </c>
      <c r="C58" s="400" t="s">
        <v>320</v>
      </c>
      <c r="D58" s="393"/>
      <c r="E58" s="403" t="n">
        <v>162</v>
      </c>
      <c r="F58" s="330"/>
      <c r="G58" s="330"/>
      <c r="H58" s="308" t="n">
        <f aca="false">G58-F58</f>
        <v>0</v>
      </c>
      <c r="I58" s="299"/>
    </row>
    <row r="59" s="301" customFormat="true" ht="15.75" hidden="false" customHeight="true" outlineLevel="0" collapsed="false">
      <c r="A59" s="299"/>
      <c r="B59" s="392" t="n">
        <v>47</v>
      </c>
      <c r="C59" s="400" t="s">
        <v>321</v>
      </c>
      <c r="D59" s="393"/>
      <c r="E59" s="403" t="n">
        <v>171</v>
      </c>
      <c r="F59" s="330"/>
      <c r="G59" s="330"/>
      <c r="H59" s="308" t="n">
        <f aca="false">G59-F59</f>
        <v>0</v>
      </c>
      <c r="I59" s="299"/>
    </row>
    <row r="60" s="301" customFormat="true" ht="15.75" hidden="false" customHeight="true" outlineLevel="0" collapsed="false">
      <c r="A60" s="299"/>
      <c r="B60" s="300" t="n">
        <v>48</v>
      </c>
      <c r="C60" s="400" t="s">
        <v>322</v>
      </c>
      <c r="D60" s="393"/>
      <c r="E60" s="403" t="n">
        <v>172</v>
      </c>
      <c r="F60" s="330"/>
      <c r="G60" s="330"/>
      <c r="H60" s="308" t="n">
        <f aca="false">G60-F60</f>
        <v>0</v>
      </c>
      <c r="I60" s="299"/>
    </row>
    <row r="61" s="301" customFormat="true" ht="15.75" hidden="false" customHeight="true" outlineLevel="0" collapsed="false">
      <c r="A61" s="299"/>
      <c r="B61" s="300" t="n">
        <v>49</v>
      </c>
      <c r="C61" s="400" t="s">
        <v>323</v>
      </c>
      <c r="D61" s="393"/>
      <c r="E61" s="403" t="n">
        <v>173</v>
      </c>
      <c r="F61" s="330"/>
      <c r="G61" s="330"/>
      <c r="H61" s="308" t="n">
        <f aca="false">G61-F61</f>
        <v>0</v>
      </c>
      <c r="I61" s="299"/>
    </row>
    <row r="62" s="301" customFormat="true" ht="15.75" hidden="false" customHeight="true" outlineLevel="0" collapsed="false">
      <c r="A62" s="299"/>
      <c r="B62" s="392" t="n">
        <v>50</v>
      </c>
      <c r="C62" s="301" t="s">
        <v>324</v>
      </c>
      <c r="D62" s="401"/>
      <c r="E62" s="305" t="n">
        <v>174</v>
      </c>
      <c r="F62" s="330"/>
      <c r="G62" s="330"/>
      <c r="H62" s="308" t="n">
        <f aca="false">G62-F62</f>
        <v>0</v>
      </c>
      <c r="I62" s="299"/>
    </row>
    <row r="63" s="301" customFormat="true" ht="15.75" hidden="false" customHeight="true" outlineLevel="0" collapsed="false">
      <c r="A63" s="299"/>
      <c r="B63" s="300" t="n">
        <v>51</v>
      </c>
      <c r="C63" s="400" t="s">
        <v>325</v>
      </c>
      <c r="D63" s="401"/>
      <c r="E63" s="305" t="n">
        <v>181</v>
      </c>
      <c r="F63" s="330"/>
      <c r="G63" s="330"/>
      <c r="H63" s="308" t="n">
        <f aca="false">G63-F63</f>
        <v>0</v>
      </c>
      <c r="I63" s="299"/>
    </row>
    <row r="64" s="301" customFormat="true" ht="15.75" hidden="false" customHeight="true" outlineLevel="0" collapsed="false">
      <c r="A64" s="299"/>
      <c r="B64" s="300" t="n">
        <v>52</v>
      </c>
      <c r="C64" s="400" t="s">
        <v>326</v>
      </c>
      <c r="D64" s="401"/>
      <c r="E64" s="305" t="n">
        <v>182</v>
      </c>
      <c r="F64" s="330"/>
      <c r="G64" s="330"/>
      <c r="H64" s="308" t="n">
        <f aca="false">G64-F64</f>
        <v>0</v>
      </c>
      <c r="I64" s="299"/>
    </row>
    <row r="65" s="301" customFormat="true" ht="15.75" hidden="false" customHeight="true" outlineLevel="0" collapsed="false">
      <c r="A65" s="299"/>
      <c r="B65" s="392" t="n">
        <v>53</v>
      </c>
      <c r="C65" s="301" t="s">
        <v>327</v>
      </c>
      <c r="D65" s="401"/>
      <c r="E65" s="305" t="n">
        <v>183</v>
      </c>
      <c r="F65" s="330"/>
      <c r="G65" s="330"/>
      <c r="H65" s="308" t="n">
        <f aca="false">G65-F65</f>
        <v>0</v>
      </c>
      <c r="I65" s="299"/>
    </row>
    <row r="66" s="301" customFormat="true" ht="15.75" hidden="false" customHeight="true" outlineLevel="0" collapsed="false">
      <c r="A66" s="299"/>
      <c r="B66" s="300" t="n">
        <v>54</v>
      </c>
      <c r="C66" s="301" t="s">
        <v>328</v>
      </c>
      <c r="D66" s="401"/>
      <c r="E66" s="390" t="n">
        <v>184</v>
      </c>
      <c r="F66" s="308" t="n">
        <f aca="false">SUM(F67:F74)</f>
        <v>0</v>
      </c>
      <c r="G66" s="308" t="n">
        <f aca="false">SUM(G67:G74)</f>
        <v>0</v>
      </c>
      <c r="H66" s="308" t="n">
        <f aca="false">G66-F66</f>
        <v>0</v>
      </c>
      <c r="I66" s="299"/>
    </row>
    <row r="67" s="301" customFormat="true" ht="15.75" hidden="false" customHeight="true" outlineLevel="0" collapsed="false">
      <c r="A67" s="299"/>
      <c r="B67" s="300" t="n">
        <v>55</v>
      </c>
      <c r="C67" s="315"/>
      <c r="D67" s="393" t="s">
        <v>329</v>
      </c>
      <c r="E67" s="394" t="n">
        <v>184.01</v>
      </c>
      <c r="F67" s="330"/>
      <c r="G67" s="330"/>
      <c r="H67" s="308" t="n">
        <f aca="false">G67-F67</f>
        <v>0</v>
      </c>
      <c r="I67" s="299"/>
    </row>
    <row r="68" s="301" customFormat="true" ht="15.75" hidden="false" customHeight="true" outlineLevel="0" collapsed="false">
      <c r="A68" s="299"/>
      <c r="B68" s="392" t="n">
        <v>56</v>
      </c>
      <c r="C68" s="315"/>
      <c r="D68" s="393" t="s">
        <v>330</v>
      </c>
      <c r="E68" s="394" t="n">
        <v>184.02</v>
      </c>
      <c r="F68" s="330"/>
      <c r="G68" s="330"/>
      <c r="H68" s="308" t="n">
        <f aca="false">G68-F68</f>
        <v>0</v>
      </c>
      <c r="I68" s="299"/>
    </row>
    <row r="69" s="301" customFormat="true" ht="15.75" hidden="false" customHeight="true" outlineLevel="0" collapsed="false">
      <c r="A69" s="299"/>
      <c r="B69" s="300" t="n">
        <v>57</v>
      </c>
      <c r="C69" s="315"/>
      <c r="D69" s="393" t="s">
        <v>331</v>
      </c>
      <c r="E69" s="394" t="n">
        <v>184.03</v>
      </c>
      <c r="F69" s="330"/>
      <c r="G69" s="330"/>
      <c r="H69" s="308" t="n">
        <f aca="false">G69-F69</f>
        <v>0</v>
      </c>
      <c r="I69" s="299"/>
    </row>
    <row r="70" s="301" customFormat="true" ht="15.75" hidden="false" customHeight="true" outlineLevel="0" collapsed="false">
      <c r="A70" s="299"/>
      <c r="B70" s="300" t="n">
        <v>58</v>
      </c>
      <c r="C70" s="315"/>
      <c r="D70" s="393" t="s">
        <v>332</v>
      </c>
      <c r="E70" s="394" t="n">
        <v>184.04</v>
      </c>
      <c r="F70" s="330"/>
      <c r="G70" s="330"/>
      <c r="H70" s="308" t="n">
        <f aca="false">G70-F70</f>
        <v>0</v>
      </c>
      <c r="I70" s="299"/>
    </row>
    <row r="71" s="301" customFormat="true" ht="15.75" hidden="false" customHeight="true" outlineLevel="0" collapsed="false">
      <c r="A71" s="299"/>
      <c r="B71" s="392" t="n">
        <v>59</v>
      </c>
      <c r="C71" s="315"/>
      <c r="D71" s="393" t="s">
        <v>333</v>
      </c>
      <c r="E71" s="394" t="n">
        <v>184.05</v>
      </c>
      <c r="F71" s="330"/>
      <c r="G71" s="330"/>
      <c r="H71" s="308" t="n">
        <f aca="false">G71-F71</f>
        <v>0</v>
      </c>
      <c r="I71" s="299"/>
    </row>
    <row r="72" s="301" customFormat="true" ht="15.75" hidden="false" customHeight="true" outlineLevel="0" collapsed="false">
      <c r="A72" s="299"/>
      <c r="B72" s="300" t="n">
        <v>60</v>
      </c>
      <c r="C72" s="315"/>
      <c r="D72" s="393" t="s">
        <v>334</v>
      </c>
      <c r="E72" s="394" t="n">
        <v>184.06</v>
      </c>
      <c r="F72" s="330"/>
      <c r="G72" s="330"/>
      <c r="H72" s="308" t="n">
        <f aca="false">G72-F72</f>
        <v>0</v>
      </c>
      <c r="I72" s="299"/>
    </row>
    <row r="73" s="301" customFormat="true" ht="15.75" hidden="false" customHeight="true" outlineLevel="0" collapsed="false">
      <c r="A73" s="299"/>
      <c r="B73" s="300" t="n">
        <v>61</v>
      </c>
      <c r="C73" s="315"/>
      <c r="D73" s="393" t="s">
        <v>335</v>
      </c>
      <c r="E73" s="394" t="n">
        <v>184.07</v>
      </c>
      <c r="F73" s="330"/>
      <c r="G73" s="330"/>
      <c r="H73" s="308" t="n">
        <f aca="false">G73-F73</f>
        <v>0</v>
      </c>
      <c r="I73" s="299"/>
    </row>
    <row r="74" s="301" customFormat="true" ht="15.75" hidden="false" customHeight="true" outlineLevel="0" collapsed="false">
      <c r="A74" s="299"/>
      <c r="B74" s="392" t="n">
        <v>62</v>
      </c>
      <c r="C74" s="315"/>
      <c r="D74" s="393" t="s">
        <v>336</v>
      </c>
      <c r="E74" s="394" t="n">
        <v>184.08</v>
      </c>
      <c r="F74" s="330"/>
      <c r="G74" s="330"/>
      <c r="H74" s="308" t="n">
        <f aca="false">G74-F74</f>
        <v>0</v>
      </c>
      <c r="I74" s="299"/>
    </row>
    <row r="75" s="301" customFormat="true" ht="15.75" hidden="false" customHeight="true" outlineLevel="0" collapsed="false">
      <c r="A75" s="299"/>
      <c r="B75" s="300" t="n">
        <v>63</v>
      </c>
      <c r="C75" s="301" t="s">
        <v>337</v>
      </c>
      <c r="D75" s="401"/>
      <c r="E75" s="305" t="n">
        <v>185</v>
      </c>
      <c r="F75" s="330"/>
      <c r="G75" s="330"/>
      <c r="H75" s="308" t="n">
        <f aca="false">G75-F75</f>
        <v>0</v>
      </c>
      <c r="I75" s="299"/>
    </row>
    <row r="76" s="281" customFormat="true" ht="15.75" hidden="false" customHeight="true" outlineLevel="0" collapsed="false">
      <c r="A76" s="387"/>
      <c r="B76" s="300" t="n">
        <v>64</v>
      </c>
      <c r="C76" s="301" t="s">
        <v>338</v>
      </c>
      <c r="D76" s="401"/>
      <c r="E76" s="390" t="n">
        <v>186</v>
      </c>
      <c r="F76" s="308" t="n">
        <f aca="false">SUM(F77:F79)</f>
        <v>0</v>
      </c>
      <c r="G76" s="308" t="n">
        <f aca="false">SUM(G77:G79)</f>
        <v>0</v>
      </c>
      <c r="H76" s="308" t="n">
        <f aca="false">G76-F76</f>
        <v>0</v>
      </c>
      <c r="I76" s="299"/>
      <c r="J76" s="301"/>
      <c r="K76" s="301"/>
      <c r="L76" s="301"/>
    </row>
    <row r="77" s="281" customFormat="true" ht="15.75" hidden="false" customHeight="true" outlineLevel="0" collapsed="false">
      <c r="B77" s="392" t="n">
        <v>65</v>
      </c>
      <c r="C77" s="315"/>
      <c r="D77" s="393" t="s">
        <v>339</v>
      </c>
      <c r="E77" s="394" t="n">
        <v>186.01</v>
      </c>
      <c r="F77" s="330"/>
      <c r="G77" s="330"/>
      <c r="H77" s="308" t="n">
        <f aca="false">G77-F77</f>
        <v>0</v>
      </c>
      <c r="I77" s="299"/>
      <c r="J77" s="301"/>
      <c r="K77" s="301"/>
      <c r="L77" s="301"/>
    </row>
    <row r="78" s="281" customFormat="true" ht="15.75" hidden="false" customHeight="true" outlineLevel="0" collapsed="false">
      <c r="B78" s="300" t="n">
        <v>66</v>
      </c>
      <c r="C78" s="315"/>
      <c r="D78" s="393" t="s">
        <v>340</v>
      </c>
      <c r="E78" s="394" t="n">
        <v>186.02</v>
      </c>
      <c r="F78" s="330"/>
      <c r="G78" s="330"/>
      <c r="H78" s="308" t="n">
        <f aca="false">G78-F78</f>
        <v>0</v>
      </c>
      <c r="I78" s="299"/>
      <c r="J78" s="301"/>
      <c r="K78" s="301"/>
      <c r="L78" s="301"/>
    </row>
    <row r="79" s="281" customFormat="true" ht="15.75" hidden="false" customHeight="true" outlineLevel="0" collapsed="false">
      <c r="B79" s="300" t="n">
        <v>67</v>
      </c>
      <c r="C79" s="315"/>
      <c r="D79" s="393" t="s">
        <v>341</v>
      </c>
      <c r="E79" s="394" t="n">
        <v>186.03</v>
      </c>
      <c r="F79" s="330"/>
      <c r="G79" s="330"/>
      <c r="H79" s="308" t="n">
        <f aca="false">G79-F79</f>
        <v>0</v>
      </c>
      <c r="I79" s="299"/>
      <c r="J79" s="301"/>
      <c r="K79" s="301"/>
      <c r="L79" s="301"/>
    </row>
    <row r="80" s="281" customFormat="true" ht="15.75" hidden="false" customHeight="true" outlineLevel="0" collapsed="false">
      <c r="B80" s="392" t="n">
        <v>68</v>
      </c>
      <c r="C80" s="301" t="s">
        <v>342</v>
      </c>
      <c r="D80" s="401"/>
      <c r="E80" s="305" t="n">
        <v>187</v>
      </c>
      <c r="F80" s="330"/>
      <c r="G80" s="330"/>
      <c r="H80" s="308" t="n">
        <f aca="false">G80-F80</f>
        <v>0</v>
      </c>
      <c r="I80" s="299"/>
      <c r="J80" s="301"/>
      <c r="K80" s="301"/>
      <c r="L80" s="301"/>
    </row>
    <row r="81" s="281" customFormat="true" ht="15.75" hidden="false" customHeight="true" outlineLevel="0" collapsed="false">
      <c r="B81" s="300" t="n">
        <v>69</v>
      </c>
      <c r="C81" s="301" t="s">
        <v>343</v>
      </c>
      <c r="D81" s="401"/>
      <c r="E81" s="390" t="n">
        <v>190</v>
      </c>
      <c r="F81" s="308" t="n">
        <f aca="false">SUM(F82:F84)</f>
        <v>0</v>
      </c>
      <c r="G81" s="308" t="n">
        <f aca="false">SUM(G82:G84)</f>
        <v>0</v>
      </c>
      <c r="H81" s="308" t="n">
        <f aca="false">G81-F81</f>
        <v>0</v>
      </c>
      <c r="I81" s="299"/>
      <c r="J81" s="301"/>
      <c r="K81" s="301"/>
      <c r="L81" s="301"/>
    </row>
    <row r="82" s="281" customFormat="true" ht="15.75" hidden="false" customHeight="true" outlineLevel="0" collapsed="false">
      <c r="B82" s="300" t="n">
        <v>70</v>
      </c>
      <c r="C82" s="315"/>
      <c r="D82" s="393" t="s">
        <v>344</v>
      </c>
      <c r="E82" s="394" t="n">
        <v>190.01</v>
      </c>
      <c r="F82" s="330"/>
      <c r="G82" s="330"/>
      <c r="H82" s="308" t="n">
        <f aca="false">G82-F82</f>
        <v>0</v>
      </c>
      <c r="I82" s="299"/>
      <c r="J82" s="301"/>
      <c r="K82" s="301"/>
      <c r="L82" s="301"/>
    </row>
    <row r="83" s="281" customFormat="true" ht="15.75" hidden="false" customHeight="true" outlineLevel="0" collapsed="false">
      <c r="B83" s="392" t="n">
        <v>71</v>
      </c>
      <c r="C83" s="315"/>
      <c r="D83" s="393" t="s">
        <v>345</v>
      </c>
      <c r="E83" s="394" t="n">
        <v>190.02</v>
      </c>
      <c r="F83" s="330"/>
      <c r="G83" s="330"/>
      <c r="H83" s="308" t="n">
        <f aca="false">G83-F83</f>
        <v>0</v>
      </c>
      <c r="I83" s="299"/>
      <c r="J83" s="301"/>
      <c r="K83" s="301"/>
      <c r="L83" s="301"/>
    </row>
    <row r="84" s="281" customFormat="true" ht="15.75" hidden="false" customHeight="true" outlineLevel="0" collapsed="false">
      <c r="B84" s="300" t="n">
        <v>72</v>
      </c>
      <c r="C84" s="315"/>
      <c r="D84" s="393" t="s">
        <v>346</v>
      </c>
      <c r="E84" s="394" t="n">
        <v>190.03</v>
      </c>
      <c r="F84" s="330"/>
      <c r="G84" s="330"/>
      <c r="H84" s="308" t="n">
        <f aca="false">G84-F84</f>
        <v>0</v>
      </c>
      <c r="I84" s="299"/>
      <c r="J84" s="301"/>
      <c r="K84" s="301"/>
      <c r="L84" s="301"/>
    </row>
    <row r="85" s="281" customFormat="true" ht="15.75" hidden="false" customHeight="true" outlineLevel="0" collapsed="false">
      <c r="B85" s="300" t="n">
        <v>73</v>
      </c>
      <c r="C85" s="301" t="s">
        <v>347</v>
      </c>
      <c r="D85" s="404"/>
      <c r="E85" s="305" t="n">
        <v>201</v>
      </c>
      <c r="F85" s="330"/>
      <c r="G85" s="330"/>
      <c r="H85" s="308" t="n">
        <f aca="false">G85-F85</f>
        <v>0</v>
      </c>
      <c r="I85" s="299"/>
      <c r="J85" s="301"/>
      <c r="K85" s="301"/>
      <c r="L85" s="301"/>
    </row>
    <row r="86" s="281" customFormat="true" ht="15.75" hidden="false" customHeight="true" outlineLevel="0" collapsed="false">
      <c r="B86" s="392" t="n">
        <v>74</v>
      </c>
      <c r="C86" s="400" t="s">
        <v>348</v>
      </c>
      <c r="D86" s="404"/>
      <c r="E86" s="305" t="n">
        <v>202</v>
      </c>
      <c r="F86" s="330"/>
      <c r="G86" s="330"/>
      <c r="H86" s="308" t="n">
        <f aca="false">G86-F86</f>
        <v>0</v>
      </c>
      <c r="I86" s="299"/>
      <c r="J86" s="301"/>
      <c r="K86" s="301"/>
      <c r="L86" s="301"/>
    </row>
    <row r="87" s="281" customFormat="true" ht="15.75" hidden="false" customHeight="true" outlineLevel="0" collapsed="false">
      <c r="B87" s="300" t="n">
        <v>75</v>
      </c>
      <c r="C87" s="400" t="s">
        <v>349</v>
      </c>
      <c r="D87" s="404"/>
      <c r="E87" s="305" t="n">
        <v>203</v>
      </c>
      <c r="F87" s="330"/>
      <c r="G87" s="330"/>
      <c r="H87" s="308" t="n">
        <f aca="false">G87-F87</f>
        <v>0</v>
      </c>
      <c r="I87" s="299"/>
      <c r="J87" s="301"/>
      <c r="K87" s="301"/>
      <c r="L87" s="301"/>
    </row>
    <row r="88" s="281" customFormat="true" ht="15.75" hidden="false" customHeight="true" outlineLevel="0" collapsed="false">
      <c r="B88" s="300" t="n">
        <v>76</v>
      </c>
      <c r="C88" s="301" t="s">
        <v>350</v>
      </c>
      <c r="D88" s="405"/>
      <c r="E88" s="305" t="n">
        <v>204</v>
      </c>
      <c r="F88" s="330"/>
      <c r="G88" s="330"/>
      <c r="H88" s="308" t="n">
        <f aca="false">G88-F88</f>
        <v>0</v>
      </c>
      <c r="I88" s="299"/>
      <c r="J88" s="301"/>
      <c r="K88" s="301"/>
      <c r="L88" s="301"/>
    </row>
    <row r="89" s="281" customFormat="true" ht="15.75" hidden="false" customHeight="true" outlineLevel="0" collapsed="false">
      <c r="B89" s="392" t="n">
        <v>77</v>
      </c>
      <c r="C89" s="400" t="s">
        <v>351</v>
      </c>
      <c r="D89" s="405"/>
      <c r="E89" s="305" t="n">
        <v>205</v>
      </c>
      <c r="F89" s="330"/>
      <c r="G89" s="330"/>
      <c r="H89" s="308" t="n">
        <f aca="false">G89-F89</f>
        <v>0</v>
      </c>
      <c r="I89" s="299"/>
      <c r="J89" s="301"/>
      <c r="K89" s="301"/>
      <c r="L89" s="301"/>
    </row>
    <row r="90" s="281" customFormat="true" ht="15.75" hidden="false" customHeight="true" outlineLevel="0" collapsed="false">
      <c r="B90" s="300" t="n">
        <v>78</v>
      </c>
      <c r="C90" s="400" t="s">
        <v>352</v>
      </c>
      <c r="D90" s="405"/>
      <c r="E90" s="305" t="n">
        <v>206</v>
      </c>
      <c r="F90" s="330"/>
      <c r="G90" s="330"/>
      <c r="H90" s="308" t="n">
        <f aca="false">G90-F90</f>
        <v>0</v>
      </c>
      <c r="I90" s="299"/>
      <c r="J90" s="301"/>
      <c r="K90" s="301"/>
      <c r="L90" s="301"/>
    </row>
    <row r="91" s="281" customFormat="true" ht="15.75" hidden="false" customHeight="true" outlineLevel="0" collapsed="false">
      <c r="B91" s="300" t="n">
        <v>79</v>
      </c>
      <c r="C91" s="400" t="s">
        <v>353</v>
      </c>
      <c r="D91" s="405"/>
      <c r="E91" s="305" t="n">
        <v>207</v>
      </c>
      <c r="F91" s="330"/>
      <c r="G91" s="330"/>
      <c r="H91" s="308" t="n">
        <f aca="false">G91-F91</f>
        <v>0</v>
      </c>
      <c r="I91" s="299"/>
      <c r="J91" s="301"/>
      <c r="K91" s="301"/>
      <c r="L91" s="301"/>
    </row>
    <row r="92" s="281" customFormat="true" ht="15.75" hidden="false" customHeight="true" outlineLevel="0" collapsed="false">
      <c r="B92" s="392" t="n">
        <v>80</v>
      </c>
      <c r="C92" s="400" t="s">
        <v>354</v>
      </c>
      <c r="D92" s="405"/>
      <c r="E92" s="305" t="n">
        <v>209</v>
      </c>
      <c r="F92" s="330"/>
      <c r="G92" s="330"/>
      <c r="H92" s="308" t="n">
        <f aca="false">G92-F92</f>
        <v>0</v>
      </c>
      <c r="I92" s="299"/>
      <c r="J92" s="301"/>
      <c r="K92" s="301"/>
      <c r="L92" s="301"/>
    </row>
    <row r="93" s="281" customFormat="true" ht="15.75" hidden="false" customHeight="true" outlineLevel="0" collapsed="false">
      <c r="B93" s="300" t="n">
        <v>81</v>
      </c>
      <c r="C93" s="400" t="s">
        <v>355</v>
      </c>
      <c r="D93" s="405"/>
      <c r="E93" s="305" t="n">
        <v>210</v>
      </c>
      <c r="F93" s="330"/>
      <c r="G93" s="330"/>
      <c r="H93" s="308" t="n">
        <f aca="false">G93-F93</f>
        <v>0</v>
      </c>
      <c r="I93" s="299"/>
      <c r="J93" s="301"/>
      <c r="K93" s="301"/>
      <c r="L93" s="301"/>
    </row>
    <row r="94" s="281" customFormat="true" ht="15.75" hidden="false" customHeight="true" outlineLevel="0" collapsed="false">
      <c r="B94" s="300" t="n">
        <v>82</v>
      </c>
      <c r="C94" s="301" t="s">
        <v>356</v>
      </c>
      <c r="D94" s="406"/>
      <c r="E94" s="305" t="n">
        <v>211</v>
      </c>
      <c r="F94" s="330"/>
      <c r="G94" s="330"/>
      <c r="H94" s="308" t="n">
        <f aca="false">G94-F94</f>
        <v>0</v>
      </c>
      <c r="I94" s="299"/>
      <c r="J94" s="301"/>
      <c r="K94" s="301"/>
      <c r="L94" s="301"/>
    </row>
    <row r="95" s="281" customFormat="true" ht="15.75" hidden="false" customHeight="true" outlineLevel="0" collapsed="false">
      <c r="B95" s="392" t="n">
        <v>83</v>
      </c>
      <c r="C95" s="400" t="s">
        <v>357</v>
      </c>
      <c r="D95" s="406"/>
      <c r="E95" s="305" t="n">
        <v>212</v>
      </c>
      <c r="F95" s="330"/>
      <c r="G95" s="330"/>
      <c r="H95" s="308" t="n">
        <f aca="false">G95-F95</f>
        <v>0</v>
      </c>
      <c r="I95" s="299"/>
      <c r="J95" s="301"/>
      <c r="K95" s="301"/>
      <c r="L95" s="301"/>
    </row>
    <row r="96" s="281" customFormat="true" ht="15.75" hidden="false" customHeight="true" outlineLevel="0" collapsed="false">
      <c r="B96" s="300" t="n">
        <v>84</v>
      </c>
      <c r="C96" s="400" t="s">
        <v>358</v>
      </c>
      <c r="D96" s="406"/>
      <c r="E96" s="305" t="n">
        <v>213</v>
      </c>
      <c r="F96" s="330"/>
      <c r="G96" s="330"/>
      <c r="H96" s="308" t="n">
        <f aca="false">G96-F96</f>
        <v>0</v>
      </c>
      <c r="I96" s="299"/>
      <c r="J96" s="301"/>
      <c r="K96" s="301"/>
      <c r="L96" s="301"/>
    </row>
    <row r="97" s="281" customFormat="true" ht="15.75" hidden="false" customHeight="true" outlineLevel="0" collapsed="false">
      <c r="B97" s="300" t="n">
        <v>85</v>
      </c>
      <c r="C97" s="400" t="s">
        <v>359</v>
      </c>
      <c r="D97" s="406"/>
      <c r="E97" s="305" t="n">
        <v>214</v>
      </c>
      <c r="F97" s="330"/>
      <c r="G97" s="330"/>
      <c r="H97" s="308" t="n">
        <f aca="false">G97-F97</f>
        <v>0</v>
      </c>
      <c r="I97" s="299"/>
      <c r="J97" s="301"/>
      <c r="K97" s="301"/>
      <c r="L97" s="301"/>
    </row>
    <row r="98" s="281" customFormat="true" ht="15.75" hidden="false" customHeight="true" outlineLevel="0" collapsed="false">
      <c r="B98" s="392" t="n">
        <v>86</v>
      </c>
      <c r="C98" s="301" t="s">
        <v>360</v>
      </c>
      <c r="D98" s="407"/>
      <c r="E98" s="305" t="n">
        <v>215</v>
      </c>
      <c r="F98" s="330"/>
      <c r="G98" s="330"/>
      <c r="H98" s="308" t="n">
        <f aca="false">G98-F98</f>
        <v>0</v>
      </c>
      <c r="I98" s="299"/>
      <c r="J98" s="301"/>
      <c r="K98" s="301"/>
      <c r="L98" s="301"/>
    </row>
    <row r="99" s="281" customFormat="true" ht="15.75" hidden="false" customHeight="true" outlineLevel="0" collapsed="false">
      <c r="B99" s="300" t="n">
        <v>87</v>
      </c>
      <c r="C99" s="400" t="s">
        <v>361</v>
      </c>
      <c r="D99" s="407"/>
      <c r="E99" s="305" t="n">
        <v>216</v>
      </c>
      <c r="F99" s="330"/>
      <c r="G99" s="330"/>
      <c r="H99" s="308" t="n">
        <f aca="false">G99-F99</f>
        <v>0</v>
      </c>
      <c r="I99" s="299"/>
      <c r="J99" s="301"/>
      <c r="K99" s="301"/>
      <c r="L99" s="301"/>
    </row>
    <row r="100" s="281" customFormat="true" ht="15.75" hidden="false" customHeight="true" outlineLevel="0" collapsed="false">
      <c r="B100" s="300" t="n">
        <v>88</v>
      </c>
      <c r="C100" s="301" t="s">
        <v>362</v>
      </c>
      <c r="D100" s="405"/>
      <c r="E100" s="305" t="n">
        <v>218</v>
      </c>
      <c r="F100" s="330"/>
      <c r="G100" s="330"/>
      <c r="H100" s="308" t="n">
        <f aca="false">G100-F100</f>
        <v>0</v>
      </c>
      <c r="J100" s="301" t="s">
        <v>363</v>
      </c>
      <c r="K100" s="301"/>
    </row>
    <row r="101" s="281" customFormat="true" ht="15.75" hidden="false" customHeight="true" outlineLevel="0" collapsed="false">
      <c r="B101" s="392" t="n">
        <v>89</v>
      </c>
      <c r="C101" s="400" t="s">
        <v>364</v>
      </c>
      <c r="D101" s="405"/>
      <c r="E101" s="305" t="n">
        <v>221</v>
      </c>
      <c r="F101" s="330"/>
      <c r="G101" s="330"/>
      <c r="H101" s="308" t="n">
        <f aca="false">G101-F101</f>
        <v>0</v>
      </c>
      <c r="J101" s="301"/>
      <c r="K101" s="301"/>
    </row>
    <row r="102" s="281" customFormat="true" ht="15.75" hidden="false" customHeight="true" outlineLevel="0" collapsed="false">
      <c r="B102" s="300" t="n">
        <v>90</v>
      </c>
      <c r="C102" s="400" t="s">
        <v>365</v>
      </c>
      <c r="D102" s="405"/>
      <c r="E102" s="305" t="n">
        <v>222</v>
      </c>
      <c r="F102" s="330"/>
      <c r="G102" s="330"/>
      <c r="H102" s="308" t="n">
        <f aca="false">G102-F102</f>
        <v>0</v>
      </c>
      <c r="J102" s="301"/>
      <c r="K102" s="301"/>
    </row>
    <row r="103" s="281" customFormat="true" ht="15.75" hidden="false" customHeight="true" outlineLevel="0" collapsed="false">
      <c r="B103" s="300" t="n">
        <v>91</v>
      </c>
      <c r="C103" s="400" t="s">
        <v>366</v>
      </c>
      <c r="D103" s="405"/>
      <c r="E103" s="305" t="n">
        <v>223</v>
      </c>
      <c r="F103" s="330"/>
      <c r="G103" s="330"/>
      <c r="H103" s="308" t="n">
        <f aca="false">G103-F103</f>
        <v>0</v>
      </c>
      <c r="J103" s="301"/>
      <c r="K103" s="301"/>
    </row>
    <row r="104" s="281" customFormat="true" ht="15.75" hidden="false" customHeight="true" outlineLevel="0" collapsed="false">
      <c r="B104" s="392" t="n">
        <v>92</v>
      </c>
      <c r="C104" s="301" t="s">
        <v>367</v>
      </c>
      <c r="D104" s="408"/>
      <c r="E104" s="305" t="n">
        <v>224</v>
      </c>
      <c r="F104" s="330"/>
      <c r="G104" s="330"/>
      <c r="H104" s="308" t="n">
        <f aca="false">G104-F104</f>
        <v>0</v>
      </c>
      <c r="J104" s="301"/>
      <c r="K104" s="301"/>
    </row>
    <row r="105" s="281" customFormat="true" ht="15.75" hidden="false" customHeight="true" outlineLevel="0" collapsed="false">
      <c r="B105" s="300" t="n">
        <v>93</v>
      </c>
      <c r="C105" s="301" t="s">
        <v>368</v>
      </c>
      <c r="D105" s="401"/>
      <c r="E105" s="305" t="n">
        <v>231</v>
      </c>
      <c r="F105" s="330"/>
      <c r="G105" s="330"/>
      <c r="H105" s="308" t="n">
        <f aca="false">G105-F105</f>
        <v>0</v>
      </c>
      <c r="J105" s="301"/>
      <c r="K105" s="301"/>
    </row>
    <row r="106" s="281" customFormat="true" ht="15.75" hidden="false" customHeight="true" outlineLevel="0" collapsed="false">
      <c r="B106" s="300" t="n">
        <v>94</v>
      </c>
      <c r="C106" s="301" t="s">
        <v>369</v>
      </c>
      <c r="D106" s="401"/>
      <c r="E106" s="305" t="n">
        <v>232</v>
      </c>
      <c r="F106" s="330"/>
      <c r="G106" s="330"/>
      <c r="H106" s="308" t="n">
        <f aca="false">G106-F106</f>
        <v>0</v>
      </c>
      <c r="J106" s="301"/>
      <c r="K106" s="301"/>
    </row>
    <row r="107" s="281" customFormat="true" ht="15.75" hidden="false" customHeight="true" outlineLevel="0" collapsed="false">
      <c r="B107" s="392" t="n">
        <v>95</v>
      </c>
      <c r="C107" s="173" t="s">
        <v>370</v>
      </c>
      <c r="D107" s="401"/>
      <c r="E107" s="305" t="n">
        <v>233</v>
      </c>
      <c r="F107" s="330"/>
      <c r="G107" s="330"/>
      <c r="H107" s="308" t="n">
        <f aca="false">G107-F107</f>
        <v>0</v>
      </c>
      <c r="J107" s="301"/>
    </row>
    <row r="108" s="281" customFormat="true" ht="15.75" hidden="false" customHeight="true" outlineLevel="0" collapsed="false">
      <c r="B108" s="300" t="n">
        <v>96</v>
      </c>
      <c r="C108" s="304" t="s">
        <v>371</v>
      </c>
      <c r="D108" s="401"/>
      <c r="E108" s="305" t="n">
        <v>234</v>
      </c>
      <c r="F108" s="391" t="n">
        <f aca="false">'Reserve Capital Acct (INPUT)'!H26</f>
        <v>0</v>
      </c>
      <c r="G108" s="391" t="n">
        <f aca="false">'Reserve Capital Acct (INPUT)'!J29</f>
        <v>0</v>
      </c>
      <c r="H108" s="308" t="n">
        <f aca="false">G108-F108</f>
        <v>0</v>
      </c>
      <c r="J108" s="281" t="s">
        <v>302</v>
      </c>
    </row>
    <row r="109" s="281" customFormat="true" ht="15.75" hidden="false" customHeight="true" outlineLevel="0" collapsed="false">
      <c r="B109" s="300" t="n">
        <v>97</v>
      </c>
      <c r="C109" s="301" t="s">
        <v>372</v>
      </c>
      <c r="D109" s="401"/>
      <c r="E109" s="305" t="n">
        <v>235</v>
      </c>
      <c r="F109" s="330"/>
      <c r="G109" s="330"/>
      <c r="H109" s="308" t="n">
        <f aca="false">G109-F109</f>
        <v>0</v>
      </c>
      <c r="J109" s="301"/>
    </row>
    <row r="110" s="281" customFormat="true" ht="15.75" hidden="false" customHeight="true" outlineLevel="0" collapsed="false">
      <c r="B110" s="392" t="n">
        <v>98</v>
      </c>
      <c r="C110" s="301" t="s">
        <v>373</v>
      </c>
      <c r="D110" s="401"/>
      <c r="E110" s="390" t="n">
        <v>236</v>
      </c>
      <c r="F110" s="308" t="n">
        <f aca="false">SUM(F111:F114)</f>
        <v>0</v>
      </c>
      <c r="G110" s="308" t="n">
        <f aca="false">SUM(G111:G114)</f>
        <v>0</v>
      </c>
      <c r="H110" s="308" t="n">
        <f aca="false">G110-F110</f>
        <v>0</v>
      </c>
    </row>
    <row r="111" s="281" customFormat="true" ht="15.75" hidden="false" customHeight="true" outlineLevel="0" collapsed="false">
      <c r="B111" s="300" t="n">
        <v>99</v>
      </c>
      <c r="C111" s="315"/>
      <c r="D111" s="393" t="s">
        <v>374</v>
      </c>
      <c r="E111" s="394" t="n">
        <v>236.01</v>
      </c>
      <c r="F111" s="330"/>
      <c r="G111" s="330"/>
      <c r="H111" s="308" t="n">
        <f aca="false">G111-F111</f>
        <v>0</v>
      </c>
    </row>
    <row r="112" s="281" customFormat="true" ht="15.75" hidden="false" customHeight="true" outlineLevel="0" collapsed="false">
      <c r="B112" s="300" t="n">
        <v>100</v>
      </c>
      <c r="C112" s="315"/>
      <c r="D112" s="393" t="s">
        <v>375</v>
      </c>
      <c r="E112" s="394" t="n">
        <v>236.02</v>
      </c>
      <c r="F112" s="330"/>
      <c r="G112" s="330"/>
      <c r="H112" s="308" t="n">
        <f aca="false">G112-F112</f>
        <v>0</v>
      </c>
    </row>
    <row r="113" s="281" customFormat="true" ht="15.75" hidden="false" customHeight="true" outlineLevel="0" collapsed="false">
      <c r="B113" s="392" t="n">
        <v>101</v>
      </c>
      <c r="C113" s="315"/>
      <c r="D113" s="393" t="s">
        <v>376</v>
      </c>
      <c r="E113" s="394" t="n">
        <v>236.03</v>
      </c>
      <c r="F113" s="330"/>
      <c r="G113" s="330"/>
      <c r="H113" s="308" t="n">
        <f aca="false">G113-F113</f>
        <v>0</v>
      </c>
    </row>
    <row r="114" s="281" customFormat="true" ht="15.75" hidden="false" customHeight="true" outlineLevel="0" collapsed="false">
      <c r="B114" s="300" t="n">
        <v>102</v>
      </c>
      <c r="C114" s="315"/>
      <c r="D114" s="393" t="s">
        <v>377</v>
      </c>
      <c r="E114" s="394" t="n">
        <v>236.04</v>
      </c>
      <c r="F114" s="330"/>
      <c r="G114" s="330"/>
      <c r="H114" s="308" t="n">
        <f aca="false">G114-F114</f>
        <v>0</v>
      </c>
    </row>
    <row r="115" s="281" customFormat="true" ht="15.75" hidden="false" customHeight="true" outlineLevel="0" collapsed="false">
      <c r="B115" s="300" t="n">
        <v>103</v>
      </c>
      <c r="C115" s="301" t="s">
        <v>378</v>
      </c>
      <c r="D115" s="401"/>
      <c r="E115" s="390" t="n">
        <v>237</v>
      </c>
      <c r="F115" s="308" t="n">
        <f aca="false">SUM(F116:F117)</f>
        <v>0</v>
      </c>
      <c r="G115" s="308" t="n">
        <f aca="false">SUM(G116:G117)</f>
        <v>0</v>
      </c>
      <c r="H115" s="308" t="n">
        <f aca="false">G115-F115</f>
        <v>0</v>
      </c>
    </row>
    <row r="116" s="281" customFormat="true" ht="15.75" hidden="false" customHeight="true" outlineLevel="0" collapsed="false">
      <c r="B116" s="392" t="n">
        <v>104</v>
      </c>
      <c r="C116" s="315"/>
      <c r="D116" s="393" t="s">
        <v>379</v>
      </c>
      <c r="E116" s="394" t="n">
        <v>237.01</v>
      </c>
      <c r="F116" s="330"/>
      <c r="G116" s="330"/>
      <c r="H116" s="308" t="n">
        <f aca="false">G116-F116</f>
        <v>0</v>
      </c>
    </row>
    <row r="117" s="281" customFormat="true" ht="15.75" hidden="false" customHeight="true" outlineLevel="0" collapsed="false">
      <c r="B117" s="300" t="n">
        <v>105</v>
      </c>
      <c r="C117" s="315"/>
      <c r="D117" s="393" t="s">
        <v>380</v>
      </c>
      <c r="E117" s="394" t="n">
        <v>237.02</v>
      </c>
      <c r="F117" s="330"/>
      <c r="G117" s="330"/>
      <c r="H117" s="308" t="n">
        <f aca="false">G117-F117</f>
        <v>0</v>
      </c>
    </row>
    <row r="118" s="281" customFormat="true" ht="15.75" hidden="false" customHeight="true" outlineLevel="0" collapsed="false">
      <c r="B118" s="300" t="n">
        <v>106</v>
      </c>
      <c r="C118" s="400" t="s">
        <v>381</v>
      </c>
      <c r="D118" s="393"/>
      <c r="E118" s="305" t="n">
        <v>238</v>
      </c>
      <c r="F118" s="330"/>
      <c r="G118" s="330"/>
      <c r="H118" s="308" t="n">
        <f aca="false">G118-F118</f>
        <v>0</v>
      </c>
    </row>
    <row r="119" s="281" customFormat="true" ht="15.75" hidden="false" customHeight="true" outlineLevel="0" collapsed="false">
      <c r="B119" s="392" t="n">
        <v>107</v>
      </c>
      <c r="C119" s="400" t="s">
        <v>382</v>
      </c>
      <c r="D119" s="393"/>
      <c r="E119" s="305" t="n">
        <v>239</v>
      </c>
      <c r="F119" s="330"/>
      <c r="G119" s="330"/>
      <c r="H119" s="308" t="n">
        <f aca="false">G119-F119</f>
        <v>0</v>
      </c>
    </row>
    <row r="120" s="281" customFormat="true" ht="15.75" hidden="false" customHeight="true" outlineLevel="0" collapsed="false">
      <c r="B120" s="300" t="n">
        <v>108</v>
      </c>
      <c r="C120" s="400" t="s">
        <v>383</v>
      </c>
      <c r="D120" s="393"/>
      <c r="E120" s="305" t="n">
        <v>240</v>
      </c>
      <c r="F120" s="330"/>
      <c r="G120" s="330"/>
      <c r="H120" s="308" t="n">
        <f aca="false">G120-F120</f>
        <v>0</v>
      </c>
    </row>
    <row r="121" s="281" customFormat="true" ht="15.75" hidden="false" customHeight="true" outlineLevel="0" collapsed="false">
      <c r="B121" s="300" t="n">
        <v>109</v>
      </c>
      <c r="C121" s="301" t="s">
        <v>384</v>
      </c>
      <c r="D121" s="401"/>
      <c r="E121" s="305" t="n">
        <v>241</v>
      </c>
      <c r="F121" s="330"/>
      <c r="G121" s="330"/>
      <c r="H121" s="308" t="n">
        <f aca="false">G121-F121</f>
        <v>0</v>
      </c>
    </row>
    <row r="122" s="281" customFormat="true" ht="15.75" hidden="false" customHeight="true" outlineLevel="0" collapsed="false">
      <c r="B122" s="392" t="n">
        <v>110</v>
      </c>
      <c r="C122" s="400" t="s">
        <v>385</v>
      </c>
      <c r="D122" s="401"/>
      <c r="E122" s="305" t="n">
        <v>251</v>
      </c>
      <c r="F122" s="330"/>
      <c r="G122" s="330"/>
      <c r="H122" s="308" t="n">
        <f aca="false">G122-F122</f>
        <v>0</v>
      </c>
    </row>
    <row r="123" s="281" customFormat="true" ht="15.75" hidden="false" customHeight="true" outlineLevel="0" collapsed="false">
      <c r="B123" s="300" t="n">
        <v>111</v>
      </c>
      <c r="C123" s="301" t="s">
        <v>386</v>
      </c>
      <c r="D123" s="401"/>
      <c r="E123" s="305" t="n">
        <v>252</v>
      </c>
      <c r="F123" s="330"/>
      <c r="G123" s="330"/>
      <c r="H123" s="308" t="n">
        <f aca="false">G123-F123</f>
        <v>0</v>
      </c>
    </row>
    <row r="124" s="281" customFormat="true" ht="15.75" hidden="false" customHeight="true" outlineLevel="0" collapsed="false">
      <c r="B124" s="300" t="n">
        <v>112</v>
      </c>
      <c r="C124" s="301" t="s">
        <v>387</v>
      </c>
      <c r="D124" s="401"/>
      <c r="E124" s="390" t="n">
        <v>253</v>
      </c>
      <c r="F124" s="308" t="n">
        <f aca="false">SUM(F125:F126)</f>
        <v>0</v>
      </c>
      <c r="G124" s="308" t="n">
        <f aca="false">SUM(G125:G126)</f>
        <v>0</v>
      </c>
      <c r="H124" s="308" t="n">
        <f aca="false">G124-F124</f>
        <v>0</v>
      </c>
    </row>
    <row r="125" s="281" customFormat="true" ht="15.75" hidden="false" customHeight="true" outlineLevel="0" collapsed="false">
      <c r="B125" s="392" t="n">
        <v>113</v>
      </c>
      <c r="C125" s="315"/>
      <c r="D125" s="393" t="s">
        <v>388</v>
      </c>
      <c r="E125" s="394" t="n">
        <v>253.01</v>
      </c>
      <c r="F125" s="330"/>
      <c r="G125" s="330"/>
      <c r="H125" s="308" t="n">
        <f aca="false">G125-F125</f>
        <v>0</v>
      </c>
    </row>
    <row r="126" s="281" customFormat="true" ht="15.75" hidden="false" customHeight="true" outlineLevel="0" collapsed="false">
      <c r="B126" s="300" t="n">
        <v>114</v>
      </c>
      <c r="C126" s="315"/>
      <c r="D126" s="393" t="s">
        <v>389</v>
      </c>
      <c r="E126" s="394" t="n">
        <v>253.02</v>
      </c>
      <c r="F126" s="330"/>
      <c r="G126" s="330"/>
      <c r="H126" s="308" t="n">
        <f aca="false">G126-F126</f>
        <v>0</v>
      </c>
    </row>
    <row r="127" s="281" customFormat="true" ht="15.75" hidden="false" customHeight="true" outlineLevel="0" collapsed="false">
      <c r="B127" s="300" t="n">
        <v>115</v>
      </c>
      <c r="C127" s="301" t="s">
        <v>390</v>
      </c>
      <c r="D127" s="401"/>
      <c r="E127" s="390" t="n">
        <v>255</v>
      </c>
      <c r="F127" s="308" t="n">
        <f aca="false">SUM(F128:F129)</f>
        <v>0</v>
      </c>
      <c r="G127" s="308" t="n">
        <f aca="false">SUM(G128:G129)</f>
        <v>0</v>
      </c>
      <c r="H127" s="308" t="n">
        <f aca="false">G127-F127</f>
        <v>0</v>
      </c>
    </row>
    <row r="128" s="281" customFormat="true" ht="15.75" hidden="false" customHeight="true" outlineLevel="0" collapsed="false">
      <c r="B128" s="392" t="n">
        <v>116</v>
      </c>
      <c r="C128" s="315"/>
      <c r="D128" s="393" t="s">
        <v>391</v>
      </c>
      <c r="E128" s="394" t="n">
        <v>255.01</v>
      </c>
      <c r="F128" s="330"/>
      <c r="G128" s="330"/>
      <c r="H128" s="308" t="n">
        <f aca="false">G128-F128</f>
        <v>0</v>
      </c>
    </row>
    <row r="129" s="281" customFormat="true" ht="15.75" hidden="false" customHeight="true" outlineLevel="0" collapsed="false">
      <c r="B129" s="300" t="n">
        <v>117</v>
      </c>
      <c r="C129" s="315"/>
      <c r="D129" s="393" t="s">
        <v>392</v>
      </c>
      <c r="E129" s="394" t="n">
        <v>255.02</v>
      </c>
      <c r="F129" s="330"/>
      <c r="G129" s="330"/>
      <c r="H129" s="308" t="n">
        <f aca="false">G129-F129</f>
        <v>0</v>
      </c>
    </row>
    <row r="130" s="281" customFormat="true" ht="15.75" hidden="false" customHeight="true" outlineLevel="0" collapsed="false">
      <c r="B130" s="300" t="n">
        <v>118</v>
      </c>
      <c r="C130" s="400" t="s">
        <v>393</v>
      </c>
      <c r="D130" s="393"/>
      <c r="E130" s="305" t="n">
        <v>261</v>
      </c>
      <c r="F130" s="330"/>
      <c r="G130" s="330"/>
      <c r="H130" s="308" t="n">
        <f aca="false">G130-F130</f>
        <v>0</v>
      </c>
    </row>
    <row r="131" s="281" customFormat="true" ht="15.75" hidden="false" customHeight="true" outlineLevel="0" collapsed="false">
      <c r="B131" s="392" t="n">
        <v>119</v>
      </c>
      <c r="C131" s="400" t="s">
        <v>394</v>
      </c>
      <c r="D131" s="393"/>
      <c r="E131" s="305" t="n">
        <v>262</v>
      </c>
      <c r="F131" s="330"/>
      <c r="G131" s="330"/>
      <c r="H131" s="308" t="n">
        <f aca="false">G131-F131</f>
        <v>0</v>
      </c>
    </row>
    <row r="132" s="281" customFormat="true" ht="15.75" hidden="false" customHeight="true" outlineLevel="0" collapsed="false">
      <c r="B132" s="300" t="n">
        <v>120</v>
      </c>
      <c r="C132" s="400" t="s">
        <v>395</v>
      </c>
      <c r="D132" s="393"/>
      <c r="E132" s="305" t="n">
        <v>263</v>
      </c>
      <c r="F132" s="330"/>
      <c r="G132" s="330"/>
      <c r="H132" s="308" t="n">
        <f aca="false">G132-F132</f>
        <v>0</v>
      </c>
    </row>
    <row r="133" s="281" customFormat="true" ht="15.75" hidden="false" customHeight="true" outlineLevel="0" collapsed="false">
      <c r="B133" s="300" t="n">
        <v>121</v>
      </c>
      <c r="C133" s="301" t="s">
        <v>396</v>
      </c>
      <c r="D133" s="408"/>
      <c r="E133" s="305" t="n">
        <v>265</v>
      </c>
      <c r="F133" s="330"/>
      <c r="G133" s="330"/>
      <c r="H133" s="308" t="n">
        <f aca="false">G133-F133</f>
        <v>0</v>
      </c>
    </row>
    <row r="134" s="281" customFormat="true" ht="15.75" hidden="false" customHeight="true" outlineLevel="0" collapsed="false">
      <c r="B134" s="392" t="n">
        <v>122</v>
      </c>
      <c r="C134" s="349" t="s">
        <v>397</v>
      </c>
      <c r="D134" s="409"/>
      <c r="E134" s="305" t="n">
        <v>271</v>
      </c>
      <c r="F134" s="391" t="n">
        <f aca="false">'Contribution in Aid (INPUT)'!D70</f>
        <v>0</v>
      </c>
      <c r="G134" s="391" t="n">
        <f aca="false">'Contribution in Aid (INPUT)'!G70</f>
        <v>0</v>
      </c>
      <c r="H134" s="308" t="n">
        <f aca="false">G134-F134</f>
        <v>0</v>
      </c>
      <c r="J134" s="281" t="s">
        <v>398</v>
      </c>
    </row>
    <row r="135" s="281" customFormat="true" ht="15.75" hidden="false" customHeight="true" outlineLevel="0" collapsed="false">
      <c r="B135" s="300" t="n">
        <v>123</v>
      </c>
      <c r="C135" s="349" t="s">
        <v>399</v>
      </c>
      <c r="D135" s="401"/>
      <c r="E135" s="305" t="n">
        <v>272</v>
      </c>
      <c r="F135" s="391" t="n">
        <f aca="false">'Contribution in Aid (INPUT)'!J70</f>
        <v>0</v>
      </c>
      <c r="G135" s="391" t="n">
        <f aca="false">'Contribution in Aid (INPUT)'!K70</f>
        <v>0</v>
      </c>
      <c r="H135" s="308" t="n">
        <f aca="false">G135-F135</f>
        <v>0</v>
      </c>
      <c r="J135" s="281" t="s">
        <v>398</v>
      </c>
    </row>
    <row r="136" s="281" customFormat="true" ht="15.75" hidden="false" customHeight="true" outlineLevel="0" collapsed="false">
      <c r="B136" s="300" t="n">
        <v>124</v>
      </c>
      <c r="C136" s="349" t="s">
        <v>400</v>
      </c>
      <c r="D136" s="409"/>
      <c r="E136" s="305" t="n">
        <v>281</v>
      </c>
      <c r="F136" s="330"/>
      <c r="G136" s="330"/>
      <c r="H136" s="308" t="n">
        <f aca="false">G136-F136</f>
        <v>0</v>
      </c>
    </row>
    <row r="137" s="281" customFormat="true" ht="15.75" hidden="false" customHeight="true" outlineLevel="0" collapsed="false">
      <c r="B137" s="392" t="n">
        <v>125</v>
      </c>
      <c r="C137" s="349" t="s">
        <v>401</v>
      </c>
      <c r="D137" s="409"/>
      <c r="E137" s="305" t="n">
        <v>282</v>
      </c>
      <c r="F137" s="330"/>
      <c r="G137" s="330"/>
      <c r="H137" s="308" t="n">
        <f aca="false">G137-F137</f>
        <v>0</v>
      </c>
    </row>
    <row r="138" s="281" customFormat="true" ht="15.75" hidden="false" customHeight="true" outlineLevel="0" collapsed="false">
      <c r="B138" s="300" t="n">
        <v>126</v>
      </c>
      <c r="C138" s="349" t="s">
        <v>402</v>
      </c>
      <c r="D138" s="409"/>
      <c r="E138" s="305" t="n">
        <v>283</v>
      </c>
      <c r="F138" s="330"/>
      <c r="G138" s="330"/>
      <c r="H138" s="308" t="n">
        <f aca="false">G138-F138</f>
        <v>0</v>
      </c>
    </row>
    <row r="139" s="281" customFormat="true" ht="15.75" hidden="false" customHeight="true" outlineLevel="0" collapsed="false">
      <c r="B139" s="300" t="n">
        <v>127</v>
      </c>
      <c r="C139" s="350" t="s">
        <v>403</v>
      </c>
      <c r="D139" s="409"/>
      <c r="E139" s="351" t="n">
        <v>301</v>
      </c>
      <c r="F139" s="330"/>
      <c r="G139" s="330"/>
      <c r="H139" s="308" t="n">
        <f aca="false">G139-F139</f>
        <v>0</v>
      </c>
    </row>
    <row r="140" s="281" customFormat="true" ht="15.75" hidden="false" customHeight="true" outlineLevel="0" collapsed="false">
      <c r="B140" s="392" t="n">
        <v>128</v>
      </c>
      <c r="C140" s="350" t="s">
        <v>404</v>
      </c>
      <c r="D140" s="409"/>
      <c r="E140" s="351" t="n">
        <v>302</v>
      </c>
      <c r="F140" s="330"/>
      <c r="G140" s="330"/>
      <c r="H140" s="308" t="n">
        <f aca="false">G140-F140</f>
        <v>0</v>
      </c>
    </row>
    <row r="141" s="281" customFormat="true" ht="15.75" hidden="false" customHeight="true" outlineLevel="0" collapsed="false">
      <c r="B141" s="300" t="n">
        <v>129</v>
      </c>
      <c r="C141" s="350" t="s">
        <v>405</v>
      </c>
      <c r="D141" s="409"/>
      <c r="E141" s="351" t="n">
        <v>303</v>
      </c>
      <c r="F141" s="391" t="n">
        <f aca="false">'Assets and Depreciation (INPUT)'!D33+'Assets and Depreciation (INPUT)'!D34</f>
        <v>0</v>
      </c>
      <c r="G141" s="391" t="n">
        <f aca="false">'Assets and Depreciation (INPUT)'!G33+'Assets and Depreciation (INPUT)'!G34</f>
        <v>0</v>
      </c>
      <c r="H141" s="308" t="n">
        <f aca="false">G141-F141</f>
        <v>0</v>
      </c>
      <c r="J141" s="281" t="s">
        <v>275</v>
      </c>
    </row>
    <row r="142" s="281" customFormat="true" ht="15.75" hidden="false" customHeight="true" outlineLevel="0" collapsed="false">
      <c r="B142" s="300" t="n">
        <v>130</v>
      </c>
      <c r="C142" s="301" t="s">
        <v>406</v>
      </c>
      <c r="D142" s="401"/>
      <c r="E142" s="305" t="n">
        <v>403</v>
      </c>
      <c r="F142" s="330"/>
      <c r="G142" s="391" t="n">
        <f aca="false">'Assets and Depreciation (INPUT)'!I65</f>
        <v>0</v>
      </c>
      <c r="H142" s="308" t="n">
        <f aca="false">G142-F142</f>
        <v>0</v>
      </c>
      <c r="J142" s="281" t="s">
        <v>275</v>
      </c>
    </row>
    <row r="143" s="281" customFormat="true" ht="15.75" hidden="false" customHeight="true" outlineLevel="0" collapsed="false">
      <c r="B143" s="300" t="n">
        <v>131</v>
      </c>
      <c r="C143" s="301" t="s">
        <v>407</v>
      </c>
      <c r="D143" s="401"/>
      <c r="E143" s="305" t="s">
        <v>408</v>
      </c>
      <c r="F143" s="330"/>
      <c r="G143" s="391" t="n">
        <f aca="false">'Contribution in Aid (INPUT)'!I70</f>
        <v>0</v>
      </c>
      <c r="H143" s="308" t="n">
        <f aca="false">G143-F143</f>
        <v>0</v>
      </c>
      <c r="J143" s="281" t="s">
        <v>275</v>
      </c>
    </row>
    <row r="144" s="281" customFormat="true" ht="15.75" hidden="false" customHeight="true" outlineLevel="0" collapsed="false">
      <c r="B144" s="300" t="n">
        <v>132</v>
      </c>
      <c r="C144" s="301" t="s">
        <v>409</v>
      </c>
      <c r="D144" s="401"/>
      <c r="E144" s="305" t="n">
        <v>406</v>
      </c>
      <c r="F144" s="330"/>
      <c r="G144" s="330"/>
      <c r="H144" s="308" t="n">
        <f aca="false">G144-F144</f>
        <v>0</v>
      </c>
    </row>
    <row r="145" s="281" customFormat="true" ht="15.75" hidden="false" customHeight="true" outlineLevel="0" collapsed="false">
      <c r="B145" s="392" t="n">
        <v>133</v>
      </c>
      <c r="C145" s="301" t="s">
        <v>410</v>
      </c>
      <c r="D145" s="401"/>
      <c r="E145" s="390" t="n">
        <v>407</v>
      </c>
      <c r="F145" s="308" t="n">
        <f aca="false">SUM(F146:F150)</f>
        <v>0</v>
      </c>
      <c r="G145" s="308" t="n">
        <f aca="false">SUM(G146:G150)</f>
        <v>0</v>
      </c>
      <c r="H145" s="308" t="n">
        <f aca="false">G145-F145</f>
        <v>0</v>
      </c>
    </row>
    <row r="146" s="281" customFormat="true" ht="15.75" hidden="false" customHeight="true" outlineLevel="0" collapsed="false">
      <c r="B146" s="300" t="n">
        <v>134</v>
      </c>
      <c r="C146" s="315"/>
      <c r="D146" s="393" t="s">
        <v>411</v>
      </c>
      <c r="E146" s="394" t="n">
        <v>407.01</v>
      </c>
      <c r="F146" s="330"/>
      <c r="G146" s="330"/>
      <c r="H146" s="308" t="n">
        <f aca="false">G146-F146</f>
        <v>0</v>
      </c>
    </row>
    <row r="147" s="281" customFormat="true" ht="15.75" hidden="false" customHeight="true" outlineLevel="0" collapsed="false">
      <c r="B147" s="300" t="n">
        <v>135</v>
      </c>
      <c r="C147" s="315"/>
      <c r="D147" s="393" t="s">
        <v>412</v>
      </c>
      <c r="E147" s="394" t="n">
        <v>407.02</v>
      </c>
      <c r="F147" s="330"/>
      <c r="G147" s="330"/>
      <c r="H147" s="308" t="n">
        <f aca="false">G147-F147</f>
        <v>0</v>
      </c>
    </row>
    <row r="148" s="281" customFormat="true" ht="15.75" hidden="false" customHeight="true" outlineLevel="0" collapsed="false">
      <c r="B148" s="300" t="n">
        <v>136</v>
      </c>
      <c r="C148" s="315"/>
      <c r="D148" s="393" t="s">
        <v>413</v>
      </c>
      <c r="E148" s="394" t="n">
        <v>407.03</v>
      </c>
      <c r="F148" s="330"/>
      <c r="G148" s="330"/>
      <c r="H148" s="308" t="n">
        <f aca="false">G148-F148</f>
        <v>0</v>
      </c>
    </row>
    <row r="149" s="281" customFormat="true" ht="15.75" hidden="false" customHeight="true" outlineLevel="0" collapsed="false">
      <c r="B149" s="300" t="n">
        <v>137</v>
      </c>
      <c r="C149" s="315"/>
      <c r="D149" s="393" t="s">
        <v>414</v>
      </c>
      <c r="E149" s="394" t="n">
        <v>407.04</v>
      </c>
      <c r="F149" s="330"/>
      <c r="G149" s="330"/>
      <c r="H149" s="308" t="n">
        <f aca="false">G149-F149</f>
        <v>0</v>
      </c>
    </row>
    <row r="150" s="281" customFormat="true" ht="15.75" hidden="false" customHeight="true" outlineLevel="0" collapsed="false">
      <c r="B150" s="392" t="n">
        <v>138</v>
      </c>
      <c r="C150" s="315"/>
      <c r="D150" s="393" t="s">
        <v>415</v>
      </c>
      <c r="E150" s="394" t="n">
        <v>407.05</v>
      </c>
      <c r="F150" s="330"/>
      <c r="G150" s="330"/>
      <c r="H150" s="308" t="n">
        <f aca="false">G150-F150</f>
        <v>0</v>
      </c>
    </row>
    <row r="151" s="281" customFormat="true" ht="15.75" hidden="false" customHeight="true" outlineLevel="0" collapsed="false">
      <c r="B151" s="300" t="n">
        <v>139</v>
      </c>
      <c r="C151" s="301" t="s">
        <v>416</v>
      </c>
      <c r="D151" s="401"/>
      <c r="E151" s="390" t="n">
        <v>408</v>
      </c>
      <c r="F151" s="308" t="n">
        <f aca="false">SUM(F152:F155)</f>
        <v>0</v>
      </c>
      <c r="G151" s="308" t="n">
        <f aca="false">SUM(G152:G155)</f>
        <v>0</v>
      </c>
      <c r="H151" s="308" t="n">
        <f aca="false">G151-F151</f>
        <v>0</v>
      </c>
    </row>
    <row r="152" s="281" customFormat="true" ht="15.75" hidden="false" customHeight="true" outlineLevel="0" collapsed="false">
      <c r="B152" s="300" t="n">
        <v>140</v>
      </c>
      <c r="C152" s="315"/>
      <c r="D152" s="393" t="s">
        <v>417</v>
      </c>
      <c r="E152" s="394" t="n">
        <v>408.01</v>
      </c>
      <c r="F152" s="330"/>
      <c r="G152" s="330"/>
      <c r="H152" s="308" t="n">
        <f aca="false">G152-F152</f>
        <v>0</v>
      </c>
    </row>
    <row r="153" s="281" customFormat="true" ht="15.75" hidden="false" customHeight="true" outlineLevel="0" collapsed="false">
      <c r="B153" s="300" t="n">
        <v>141</v>
      </c>
      <c r="C153" s="315"/>
      <c r="D153" s="393" t="s">
        <v>418</v>
      </c>
      <c r="E153" s="394" t="n">
        <v>408.02</v>
      </c>
      <c r="F153" s="330"/>
      <c r="G153" s="330"/>
      <c r="H153" s="308" t="n">
        <f aca="false">G153-F153</f>
        <v>0</v>
      </c>
    </row>
    <row r="154" s="281" customFormat="true" ht="15.75" hidden="false" customHeight="true" outlineLevel="0" collapsed="false">
      <c r="B154" s="300" t="n">
        <v>142</v>
      </c>
      <c r="C154" s="315"/>
      <c r="D154" s="393" t="s">
        <v>419</v>
      </c>
      <c r="E154" s="394" t="n">
        <v>408.03</v>
      </c>
      <c r="F154" s="330"/>
      <c r="G154" s="330"/>
      <c r="H154" s="308" t="n">
        <f aca="false">G154-F154</f>
        <v>0</v>
      </c>
    </row>
    <row r="155" s="281" customFormat="true" ht="15.75" hidden="false" customHeight="true" outlineLevel="0" collapsed="false">
      <c r="B155" s="392" t="n">
        <v>143</v>
      </c>
      <c r="C155" s="315"/>
      <c r="D155" s="393" t="s">
        <v>420</v>
      </c>
      <c r="E155" s="394" t="n">
        <v>408.04</v>
      </c>
      <c r="F155" s="330"/>
      <c r="G155" s="330"/>
      <c r="H155" s="308" t="n">
        <f aca="false">G155-F155</f>
        <v>0</v>
      </c>
    </row>
    <row r="156" s="281" customFormat="true" ht="15.75" hidden="false" customHeight="true" outlineLevel="0" collapsed="false">
      <c r="B156" s="300" t="n">
        <v>144</v>
      </c>
      <c r="C156" s="301" t="s">
        <v>421</v>
      </c>
      <c r="D156" s="401"/>
      <c r="E156" s="390" t="n">
        <v>409</v>
      </c>
      <c r="F156" s="308" t="n">
        <f aca="false">SUM(F157:F159)</f>
        <v>0</v>
      </c>
      <c r="G156" s="308" t="n">
        <f aca="false">SUM(G157:G159)</f>
        <v>0</v>
      </c>
      <c r="H156" s="308" t="n">
        <f aca="false">G156-F156</f>
        <v>0</v>
      </c>
    </row>
    <row r="157" s="281" customFormat="true" ht="15.75" hidden="false" customHeight="true" outlineLevel="0" collapsed="false">
      <c r="B157" s="300" t="n">
        <v>145</v>
      </c>
      <c r="C157" s="315"/>
      <c r="D157" s="393" t="s">
        <v>422</v>
      </c>
      <c r="E157" s="394" t="n">
        <v>409.01</v>
      </c>
      <c r="F157" s="330"/>
      <c r="G157" s="330"/>
      <c r="H157" s="308" t="n">
        <f aca="false">G157-F157</f>
        <v>0</v>
      </c>
    </row>
    <row r="158" s="281" customFormat="true" ht="15.75" hidden="false" customHeight="true" outlineLevel="0" collapsed="false">
      <c r="B158" s="300" t="n">
        <v>146</v>
      </c>
      <c r="C158" s="315"/>
      <c r="D158" s="393" t="s">
        <v>423</v>
      </c>
      <c r="E158" s="394" t="n">
        <v>409.02</v>
      </c>
      <c r="F158" s="330"/>
      <c r="G158" s="330"/>
      <c r="H158" s="308" t="n">
        <f aca="false">G158-F158</f>
        <v>0</v>
      </c>
    </row>
    <row r="159" s="281" customFormat="true" ht="15.75" hidden="false" customHeight="true" outlineLevel="0" collapsed="false">
      <c r="B159" s="300" t="n">
        <v>147</v>
      </c>
      <c r="C159" s="315"/>
      <c r="D159" s="393" t="s">
        <v>424</v>
      </c>
      <c r="E159" s="394" t="n">
        <v>409.03</v>
      </c>
      <c r="F159" s="330"/>
      <c r="G159" s="330"/>
      <c r="H159" s="308" t="n">
        <f aca="false">G159-F159</f>
        <v>0</v>
      </c>
    </row>
    <row r="160" s="281" customFormat="true" ht="15.75" hidden="false" customHeight="true" outlineLevel="0" collapsed="false">
      <c r="B160" s="392" t="n">
        <v>148</v>
      </c>
      <c r="C160" s="301" t="s">
        <v>425</v>
      </c>
      <c r="D160" s="401"/>
      <c r="E160" s="390" t="n">
        <v>410</v>
      </c>
      <c r="F160" s="308" t="n">
        <f aca="false">SUM(F161:F163)</f>
        <v>0</v>
      </c>
      <c r="G160" s="308" t="n">
        <f aca="false">SUM(G161:G163)</f>
        <v>0</v>
      </c>
      <c r="H160" s="308" t="n">
        <f aca="false">G160-F160</f>
        <v>0</v>
      </c>
    </row>
    <row r="161" s="281" customFormat="true" ht="15.75" hidden="false" customHeight="true" outlineLevel="0" collapsed="false">
      <c r="B161" s="300" t="n">
        <v>149</v>
      </c>
      <c r="C161" s="315"/>
      <c r="D161" s="393" t="s">
        <v>426</v>
      </c>
      <c r="E161" s="394" t="n">
        <v>410.01</v>
      </c>
      <c r="F161" s="330"/>
      <c r="G161" s="330"/>
      <c r="H161" s="308" t="n">
        <f aca="false">G161-F161</f>
        <v>0</v>
      </c>
    </row>
    <row r="162" s="281" customFormat="true" ht="15.75" hidden="false" customHeight="true" outlineLevel="0" collapsed="false">
      <c r="B162" s="300" t="n">
        <v>150</v>
      </c>
      <c r="C162" s="315"/>
      <c r="D162" s="393" t="s">
        <v>427</v>
      </c>
      <c r="E162" s="394" t="n">
        <v>410.02</v>
      </c>
      <c r="F162" s="330"/>
      <c r="G162" s="330"/>
      <c r="H162" s="308" t="n">
        <f aca="false">G162-F162</f>
        <v>0</v>
      </c>
    </row>
    <row r="163" s="281" customFormat="true" ht="15.75" hidden="false" customHeight="true" outlineLevel="0" collapsed="false">
      <c r="B163" s="300" t="n">
        <v>151</v>
      </c>
      <c r="C163" s="315"/>
      <c r="D163" s="393" t="s">
        <v>428</v>
      </c>
      <c r="E163" s="394" t="n">
        <v>410.03</v>
      </c>
      <c r="F163" s="330"/>
      <c r="G163" s="330"/>
      <c r="H163" s="308" t="n">
        <f aca="false">G163-F163</f>
        <v>0</v>
      </c>
    </row>
    <row r="164" s="281" customFormat="true" ht="15.75" hidden="false" customHeight="true" outlineLevel="0" collapsed="false">
      <c r="B164" s="300" t="n">
        <v>152</v>
      </c>
      <c r="C164" s="301" t="s">
        <v>429</v>
      </c>
      <c r="D164" s="401"/>
      <c r="E164" s="390" t="n">
        <v>411</v>
      </c>
      <c r="F164" s="308" t="n">
        <f aca="false">F165</f>
        <v>0</v>
      </c>
      <c r="G164" s="308" t="n">
        <f aca="false">G165</f>
        <v>0</v>
      </c>
      <c r="H164" s="308" t="n">
        <f aca="false">G164-F164</f>
        <v>0</v>
      </c>
    </row>
    <row r="165" s="281" customFormat="true" ht="15.75" hidden="false" customHeight="true" outlineLevel="0" collapsed="false">
      <c r="B165" s="392" t="n">
        <v>153</v>
      </c>
      <c r="C165" s="315"/>
      <c r="D165" s="393" t="s">
        <v>430</v>
      </c>
      <c r="E165" s="394" t="n">
        <v>411.01</v>
      </c>
      <c r="F165" s="330"/>
      <c r="G165" s="330"/>
      <c r="H165" s="308" t="n">
        <f aca="false">G165-F165</f>
        <v>0</v>
      </c>
    </row>
    <row r="166" s="281" customFormat="true" ht="15.75" hidden="false" customHeight="true" outlineLevel="0" collapsed="false">
      <c r="B166" s="300" t="n">
        <v>154</v>
      </c>
      <c r="C166" s="301" t="s">
        <v>431</v>
      </c>
      <c r="D166" s="401"/>
      <c r="E166" s="390" t="n">
        <v>412</v>
      </c>
      <c r="F166" s="308" t="n">
        <f aca="false">SUM(F167:F168)</f>
        <v>0</v>
      </c>
      <c r="G166" s="308" t="n">
        <f aca="false">SUM(G167:G168)</f>
        <v>0</v>
      </c>
      <c r="H166" s="308" t="n">
        <f aca="false">G166-F166</f>
        <v>0</v>
      </c>
    </row>
    <row r="167" s="281" customFormat="true" ht="15.75" hidden="false" customHeight="true" outlineLevel="0" collapsed="false">
      <c r="B167" s="300" t="n">
        <v>155</v>
      </c>
      <c r="C167" s="315"/>
      <c r="D167" s="393" t="s">
        <v>432</v>
      </c>
      <c r="E167" s="394" t="n">
        <v>412.01</v>
      </c>
      <c r="F167" s="330"/>
      <c r="G167" s="330"/>
      <c r="H167" s="308" t="n">
        <f aca="false">G167-F167</f>
        <v>0</v>
      </c>
    </row>
    <row r="168" s="281" customFormat="true" ht="15.75" hidden="false" customHeight="true" outlineLevel="0" collapsed="false">
      <c r="B168" s="300" t="n">
        <v>156</v>
      </c>
      <c r="C168" s="315"/>
      <c r="D168" s="393" t="s">
        <v>433</v>
      </c>
      <c r="E168" s="394" t="n">
        <v>412.02</v>
      </c>
      <c r="F168" s="330"/>
      <c r="G168" s="330"/>
      <c r="H168" s="308" t="n">
        <f aca="false">G168-F168</f>
        <v>0</v>
      </c>
    </row>
    <row r="169" s="281" customFormat="true" ht="15.75" hidden="false" customHeight="true" outlineLevel="0" collapsed="false">
      <c r="B169" s="300" t="n">
        <v>157</v>
      </c>
      <c r="C169" s="400" t="s">
        <v>434</v>
      </c>
      <c r="D169" s="393"/>
      <c r="E169" s="305" t="n">
        <v>413</v>
      </c>
      <c r="F169" s="330"/>
      <c r="G169" s="330"/>
      <c r="H169" s="308" t="n">
        <f aca="false">G169-F169</f>
        <v>0</v>
      </c>
    </row>
    <row r="170" s="281" customFormat="true" ht="15.75" hidden="false" customHeight="true" outlineLevel="0" collapsed="false">
      <c r="B170" s="392" t="n">
        <v>158</v>
      </c>
      <c r="C170" s="400" t="s">
        <v>435</v>
      </c>
      <c r="D170" s="393"/>
      <c r="E170" s="305" t="n">
        <v>414</v>
      </c>
      <c r="F170" s="330"/>
      <c r="G170" s="330"/>
      <c r="H170" s="308" t="n">
        <f aca="false">G170-F170</f>
        <v>0</v>
      </c>
    </row>
    <row r="171" s="281" customFormat="true" ht="15.75" hidden="false" customHeight="true" outlineLevel="0" collapsed="false">
      <c r="B171" s="300" t="n">
        <v>159</v>
      </c>
      <c r="C171" s="301" t="s">
        <v>436</v>
      </c>
      <c r="D171" s="401"/>
      <c r="E171" s="305" t="n">
        <v>419</v>
      </c>
      <c r="F171" s="330"/>
      <c r="G171" s="330"/>
      <c r="H171" s="308" t="n">
        <f aca="false">G171-F171</f>
        <v>0</v>
      </c>
    </row>
    <row r="172" s="281" customFormat="true" ht="15.75" hidden="false" customHeight="true" outlineLevel="0" collapsed="false">
      <c r="B172" s="300" t="n">
        <v>160</v>
      </c>
      <c r="C172" s="301" t="s">
        <v>437</v>
      </c>
      <c r="D172" s="401"/>
      <c r="E172" s="305" t="n">
        <v>420</v>
      </c>
      <c r="F172" s="330"/>
      <c r="G172" s="330"/>
      <c r="H172" s="308" t="n">
        <f aca="false">G172-F172</f>
        <v>0</v>
      </c>
    </row>
    <row r="173" s="281" customFormat="true" ht="15.75" hidden="false" customHeight="true" outlineLevel="0" collapsed="false">
      <c r="B173" s="300" t="n">
        <v>161</v>
      </c>
      <c r="C173" s="301" t="s">
        <v>438</v>
      </c>
      <c r="D173" s="401"/>
      <c r="E173" s="305" t="n">
        <v>421</v>
      </c>
      <c r="F173" s="330"/>
      <c r="G173" s="330"/>
      <c r="H173" s="308" t="n">
        <f aca="false">G173-F173</f>
        <v>0</v>
      </c>
    </row>
    <row r="174" s="281" customFormat="true" ht="15.75" hidden="false" customHeight="true" outlineLevel="0" collapsed="false">
      <c r="B174" s="300" t="n">
        <v>162</v>
      </c>
      <c r="C174" s="301" t="s">
        <v>439</v>
      </c>
      <c r="D174" s="401"/>
      <c r="E174" s="305" t="n">
        <v>426</v>
      </c>
      <c r="F174" s="330"/>
      <c r="G174" s="330"/>
      <c r="H174" s="308" t="n">
        <f aca="false">G174-F174</f>
        <v>0</v>
      </c>
    </row>
    <row r="175" s="281" customFormat="true" ht="15.75" hidden="false" customHeight="true" outlineLevel="0" collapsed="false">
      <c r="B175" s="392" t="n">
        <v>163</v>
      </c>
      <c r="C175" s="301" t="s">
        <v>440</v>
      </c>
      <c r="D175" s="401"/>
      <c r="E175" s="390" t="n">
        <v>427</v>
      </c>
      <c r="F175" s="308" t="n">
        <f aca="false">SUM(F176:F180)</f>
        <v>0</v>
      </c>
      <c r="G175" s="308" t="n">
        <f aca="false">SUM(G176:G180)</f>
        <v>0</v>
      </c>
      <c r="H175" s="308" t="n">
        <f aca="false">G175-F175</f>
        <v>0</v>
      </c>
    </row>
    <row r="176" s="281" customFormat="true" ht="15.75" hidden="false" customHeight="true" outlineLevel="0" collapsed="false">
      <c r="B176" s="300" t="n">
        <v>164</v>
      </c>
      <c r="C176" s="315"/>
      <c r="D176" s="393" t="s">
        <v>441</v>
      </c>
      <c r="E176" s="394" t="n">
        <v>427.01</v>
      </c>
      <c r="F176" s="330"/>
      <c r="G176" s="330"/>
      <c r="H176" s="308" t="n">
        <f aca="false">G176-F176</f>
        <v>0</v>
      </c>
    </row>
    <row r="177" s="281" customFormat="true" ht="15.75" hidden="false" customHeight="true" outlineLevel="0" collapsed="false">
      <c r="B177" s="300" t="n">
        <v>165</v>
      </c>
      <c r="C177" s="315"/>
      <c r="D177" s="393" t="s">
        <v>442</v>
      </c>
      <c r="E177" s="394" t="n">
        <v>427.02</v>
      </c>
      <c r="F177" s="330"/>
      <c r="G177" s="330"/>
      <c r="H177" s="308" t="n">
        <f aca="false">G177-F177</f>
        <v>0</v>
      </c>
    </row>
    <row r="178" s="281" customFormat="true" ht="15.75" hidden="false" customHeight="true" outlineLevel="0" collapsed="false">
      <c r="B178" s="300" t="n">
        <v>166</v>
      </c>
      <c r="C178" s="315"/>
      <c r="D178" s="393" t="s">
        <v>443</v>
      </c>
      <c r="E178" s="394" t="n">
        <v>427.03</v>
      </c>
      <c r="F178" s="330"/>
      <c r="G178" s="330"/>
      <c r="H178" s="308" t="n">
        <f aca="false">G178-F178</f>
        <v>0</v>
      </c>
    </row>
    <row r="179" s="281" customFormat="true" ht="15.75" hidden="false" customHeight="true" outlineLevel="0" collapsed="false">
      <c r="B179" s="300" t="n">
        <v>167</v>
      </c>
      <c r="C179" s="315"/>
      <c r="D179" s="393" t="s">
        <v>444</v>
      </c>
      <c r="E179" s="394" t="n">
        <v>427.04</v>
      </c>
      <c r="F179" s="330"/>
      <c r="G179" s="330"/>
      <c r="H179" s="308" t="n">
        <f aca="false">G179-F179</f>
        <v>0</v>
      </c>
    </row>
    <row r="180" s="281" customFormat="true" ht="15.75" hidden="false" customHeight="true" outlineLevel="0" collapsed="false">
      <c r="B180" s="392" t="n">
        <v>168</v>
      </c>
      <c r="C180" s="315"/>
      <c r="D180" s="393" t="s">
        <v>445</v>
      </c>
      <c r="E180" s="394" t="n">
        <v>427.05</v>
      </c>
      <c r="F180" s="330"/>
      <c r="G180" s="330"/>
      <c r="H180" s="308" t="n">
        <f aca="false">G180-F180</f>
        <v>0</v>
      </c>
    </row>
    <row r="181" s="281" customFormat="true" ht="15.75" hidden="false" customHeight="true" outlineLevel="0" collapsed="false">
      <c r="B181" s="300" t="n">
        <v>169</v>
      </c>
      <c r="C181" s="301" t="s">
        <v>446</v>
      </c>
      <c r="D181" s="401"/>
      <c r="E181" s="305" t="n">
        <v>435</v>
      </c>
      <c r="F181" s="330"/>
      <c r="G181" s="330"/>
      <c r="H181" s="308" t="n">
        <f aca="false">G181-F181</f>
        <v>0</v>
      </c>
    </row>
    <row r="182" s="281" customFormat="true" ht="15.75" hidden="false" customHeight="true" outlineLevel="0" collapsed="false">
      <c r="B182" s="300" t="n">
        <v>170</v>
      </c>
      <c r="C182" s="301" t="s">
        <v>447</v>
      </c>
      <c r="D182" s="401"/>
      <c r="E182" s="305" t="n">
        <v>436</v>
      </c>
      <c r="F182" s="330"/>
      <c r="G182" s="330"/>
      <c r="H182" s="308" t="n">
        <f aca="false">G182-F182</f>
        <v>0</v>
      </c>
    </row>
    <row r="183" s="281" customFormat="true" ht="15.75" hidden="false" customHeight="true" outlineLevel="0" collapsed="false">
      <c r="B183" s="300" t="n">
        <v>171</v>
      </c>
      <c r="C183" s="301" t="s">
        <v>448</v>
      </c>
      <c r="D183" s="401"/>
      <c r="E183" s="305" t="n">
        <v>437</v>
      </c>
      <c r="F183" s="330"/>
      <c r="G183" s="330"/>
      <c r="H183" s="308" t="n">
        <f aca="false">G183-F183</f>
        <v>0</v>
      </c>
    </row>
    <row r="184" s="281" customFormat="true" ht="15.75" hidden="false" customHeight="true" outlineLevel="0" collapsed="false">
      <c r="B184" s="300" t="n">
        <v>172</v>
      </c>
      <c r="C184" s="301" t="s">
        <v>449</v>
      </c>
      <c r="D184" s="401"/>
      <c r="E184" s="305" t="n">
        <v>438</v>
      </c>
      <c r="F184" s="330"/>
      <c r="G184" s="330"/>
      <c r="H184" s="308" t="n">
        <f aca="false">G184-F184</f>
        <v>0</v>
      </c>
    </row>
    <row r="185" s="281" customFormat="true" ht="15.75" hidden="false" customHeight="true" outlineLevel="0" collapsed="false">
      <c r="B185" s="392" t="n">
        <v>173</v>
      </c>
      <c r="C185" s="301" t="s">
        <v>450</v>
      </c>
      <c r="D185" s="401"/>
      <c r="E185" s="305" t="n">
        <v>439</v>
      </c>
      <c r="F185" s="330"/>
      <c r="G185" s="330"/>
      <c r="H185" s="308" t="n">
        <f aca="false">G185-F185</f>
        <v>0</v>
      </c>
    </row>
    <row r="186" s="281" customFormat="true" ht="15.75" hidden="false" customHeight="true" outlineLevel="0" collapsed="false">
      <c r="B186" s="300" t="n">
        <v>174</v>
      </c>
      <c r="C186" s="173" t="s">
        <v>451</v>
      </c>
      <c r="D186" s="315"/>
      <c r="E186" s="130" t="n">
        <v>460</v>
      </c>
      <c r="F186" s="410" t="n">
        <f aca="false">SUM(F187:F193)</f>
        <v>0</v>
      </c>
      <c r="G186" s="410" t="n">
        <f aca="false">SUM(G187:G193)</f>
        <v>0</v>
      </c>
      <c r="H186" s="308" t="n">
        <f aca="false">G186-F186</f>
        <v>0</v>
      </c>
      <c r="J186" s="281" t="s">
        <v>452</v>
      </c>
    </row>
    <row r="187" s="281" customFormat="true" ht="15.75" hidden="false" customHeight="true" outlineLevel="0" collapsed="false">
      <c r="B187" s="300" t="n">
        <v>175</v>
      </c>
      <c r="C187" s="173"/>
      <c r="D187" s="411" t="s">
        <v>453</v>
      </c>
      <c r="E187" s="136" t="n">
        <v>460.01</v>
      </c>
      <c r="F187" s="306"/>
      <c r="G187" s="412" t="n">
        <f aca="false">'Customers &amp; Water Sold (INPUT)'!H9</f>
        <v>0</v>
      </c>
      <c r="H187" s="308" t="n">
        <f aca="false">G187-F187</f>
        <v>0</v>
      </c>
      <c r="J187" s="281" t="s">
        <v>452</v>
      </c>
    </row>
    <row r="188" s="281" customFormat="true" ht="15.75" hidden="false" customHeight="true" outlineLevel="0" collapsed="false">
      <c r="B188" s="300" t="n">
        <v>176</v>
      </c>
      <c r="C188" s="173"/>
      <c r="D188" s="411" t="s">
        <v>454</v>
      </c>
      <c r="E188" s="136" t="n">
        <v>460.02</v>
      </c>
      <c r="F188" s="306"/>
      <c r="G188" s="412" t="n">
        <f aca="false">'Customers &amp; Water Sold (INPUT)'!H10</f>
        <v>0</v>
      </c>
      <c r="H188" s="308" t="n">
        <f aca="false">G188-F188</f>
        <v>0</v>
      </c>
      <c r="J188" s="281" t="s">
        <v>452</v>
      </c>
    </row>
    <row r="189" s="281" customFormat="true" ht="15.75" hidden="false" customHeight="true" outlineLevel="0" collapsed="false">
      <c r="B189" s="300" t="n">
        <v>177</v>
      </c>
      <c r="C189" s="173"/>
      <c r="D189" s="411" t="s">
        <v>455</v>
      </c>
      <c r="E189" s="136" t="n">
        <v>460.03</v>
      </c>
      <c r="F189" s="306"/>
      <c r="G189" s="412" t="n">
        <f aca="false">'Customers &amp; Water Sold (INPUT)'!H11</f>
        <v>0</v>
      </c>
      <c r="H189" s="308" t="n">
        <f aca="false">G189-F189</f>
        <v>0</v>
      </c>
      <c r="J189" s="281" t="s">
        <v>452</v>
      </c>
    </row>
    <row r="190" s="281" customFormat="true" ht="15.75" hidden="false" customHeight="true" outlineLevel="0" collapsed="false">
      <c r="B190" s="392" t="n">
        <v>178</v>
      </c>
      <c r="C190" s="173"/>
      <c r="D190" s="411" t="s">
        <v>456</v>
      </c>
      <c r="E190" s="136" t="n">
        <v>460.04</v>
      </c>
      <c r="F190" s="306"/>
      <c r="G190" s="412" t="n">
        <f aca="false">'Customers &amp; Water Sold (INPUT)'!H12</f>
        <v>0</v>
      </c>
      <c r="H190" s="308" t="n">
        <f aca="false">G190-F190</f>
        <v>0</v>
      </c>
      <c r="J190" s="281" t="s">
        <v>452</v>
      </c>
    </row>
    <row r="191" s="281" customFormat="true" ht="15.75" hidden="false" customHeight="true" outlineLevel="0" collapsed="false">
      <c r="B191" s="300" t="n">
        <v>179</v>
      </c>
      <c r="C191" s="173"/>
      <c r="D191" s="411" t="s">
        <v>457</v>
      </c>
      <c r="E191" s="136" t="n">
        <v>460.05</v>
      </c>
      <c r="F191" s="306"/>
      <c r="G191" s="412" t="n">
        <f aca="false">'Customers &amp; Water Sold (INPUT)'!H13</f>
        <v>0</v>
      </c>
      <c r="H191" s="308" t="n">
        <f aca="false">G191-F191</f>
        <v>0</v>
      </c>
      <c r="J191" s="281" t="s">
        <v>452</v>
      </c>
    </row>
    <row r="192" s="281" customFormat="true" ht="15.75" hidden="false" customHeight="true" outlineLevel="0" collapsed="false">
      <c r="B192" s="300" t="n">
        <v>180</v>
      </c>
      <c r="C192" s="173"/>
      <c r="D192" s="411" t="s">
        <v>458</v>
      </c>
      <c r="E192" s="136" t="n">
        <v>460.06</v>
      </c>
      <c r="F192" s="306"/>
      <c r="G192" s="412" t="n">
        <f aca="false">'Customers &amp; Water Sold (INPUT)'!H14</f>
        <v>0</v>
      </c>
      <c r="H192" s="308" t="n">
        <f aca="false">G192-F192</f>
        <v>0</v>
      </c>
      <c r="J192" s="281" t="s">
        <v>452</v>
      </c>
    </row>
    <row r="193" s="281" customFormat="true" ht="15.75" hidden="false" customHeight="true" outlineLevel="0" collapsed="false">
      <c r="B193" s="300" t="n">
        <v>181</v>
      </c>
      <c r="C193" s="173"/>
      <c r="D193" s="411" t="s">
        <v>459</v>
      </c>
      <c r="E193" s="136" t="n">
        <v>460.07</v>
      </c>
      <c r="F193" s="306"/>
      <c r="G193" s="412" t="n">
        <f aca="false">'Customers &amp; Water Sold (INPUT)'!H33</f>
        <v>0</v>
      </c>
      <c r="H193" s="308" t="n">
        <f aca="false">G193-F193</f>
        <v>0</v>
      </c>
    </row>
    <row r="194" s="281" customFormat="true" ht="15.75" hidden="false" customHeight="true" outlineLevel="0" collapsed="false">
      <c r="B194" s="300" t="n">
        <v>182</v>
      </c>
      <c r="C194" s="173" t="s">
        <v>460</v>
      </c>
      <c r="D194" s="173"/>
      <c r="E194" s="130" t="n">
        <v>461</v>
      </c>
      <c r="F194" s="410" t="n">
        <f aca="false">SUM(F195:F200)</f>
        <v>0</v>
      </c>
      <c r="G194" s="410" t="n">
        <f aca="false">SUM(G195:G200)</f>
        <v>0</v>
      </c>
      <c r="H194" s="308" t="n">
        <f aca="false">G194-F194</f>
        <v>0</v>
      </c>
      <c r="J194" s="281" t="s">
        <v>452</v>
      </c>
      <c r="K194" s="301"/>
    </row>
    <row r="195" s="281" customFormat="true" ht="15.75" hidden="false" customHeight="true" outlineLevel="0" collapsed="false">
      <c r="B195" s="392" t="n">
        <v>183</v>
      </c>
      <c r="C195" s="173"/>
      <c r="D195" s="411" t="s">
        <v>461</v>
      </c>
      <c r="E195" s="136" t="n">
        <v>461.01</v>
      </c>
      <c r="F195" s="306"/>
      <c r="G195" s="412" t="n">
        <f aca="false">'Customers &amp; Water Sold (INPUT)'!H18</f>
        <v>0</v>
      </c>
      <c r="H195" s="308" t="n">
        <f aca="false">G195-F195</f>
        <v>0</v>
      </c>
      <c r="J195" s="281" t="s">
        <v>452</v>
      </c>
    </row>
    <row r="196" s="281" customFormat="true" ht="15.75" hidden="false" customHeight="true" outlineLevel="0" collapsed="false">
      <c r="B196" s="300" t="n">
        <v>184</v>
      </c>
      <c r="C196" s="173"/>
      <c r="D196" s="411" t="s">
        <v>462</v>
      </c>
      <c r="E196" s="136" t="n">
        <v>461.02</v>
      </c>
      <c r="F196" s="306"/>
      <c r="G196" s="412" t="n">
        <f aca="false">'Customers &amp; Water Sold (INPUT)'!H19</f>
        <v>0</v>
      </c>
      <c r="H196" s="308" t="n">
        <f aca="false">G196-F196</f>
        <v>0</v>
      </c>
      <c r="J196" s="281" t="s">
        <v>452</v>
      </c>
    </row>
    <row r="197" s="281" customFormat="true" ht="15.75" hidden="false" customHeight="true" outlineLevel="0" collapsed="false">
      <c r="B197" s="300" t="n">
        <v>185</v>
      </c>
      <c r="C197" s="173"/>
      <c r="D197" s="411" t="s">
        <v>463</v>
      </c>
      <c r="E197" s="136" t="n">
        <v>461.03</v>
      </c>
      <c r="F197" s="306"/>
      <c r="G197" s="412" t="n">
        <f aca="false">'Customers &amp; Water Sold (INPUT)'!H20</f>
        <v>0</v>
      </c>
      <c r="H197" s="308" t="n">
        <f aca="false">G197-F197</f>
        <v>0</v>
      </c>
      <c r="J197" s="281" t="s">
        <v>452</v>
      </c>
    </row>
    <row r="198" s="281" customFormat="true" ht="15.75" hidden="false" customHeight="true" outlineLevel="0" collapsed="false">
      <c r="B198" s="300" t="n">
        <v>186</v>
      </c>
      <c r="C198" s="173"/>
      <c r="D198" s="411" t="s">
        <v>464</v>
      </c>
      <c r="E198" s="136" t="n">
        <v>461.04</v>
      </c>
      <c r="F198" s="306"/>
      <c r="G198" s="412" t="n">
        <f aca="false">'Customers &amp; Water Sold (INPUT)'!H21</f>
        <v>0</v>
      </c>
      <c r="H198" s="308" t="n">
        <f aca="false">G198-F198</f>
        <v>0</v>
      </c>
      <c r="J198" s="281" t="s">
        <v>452</v>
      </c>
    </row>
    <row r="199" s="281" customFormat="true" ht="15.75" hidden="false" customHeight="true" outlineLevel="0" collapsed="false">
      <c r="B199" s="300" t="n">
        <v>187</v>
      </c>
      <c r="C199" s="173"/>
      <c r="D199" s="411" t="s">
        <v>465</v>
      </c>
      <c r="E199" s="136" t="n">
        <v>461.05</v>
      </c>
      <c r="F199" s="306"/>
      <c r="G199" s="412" t="n">
        <f aca="false">'Customers &amp; Water Sold (INPUT)'!H22</f>
        <v>0</v>
      </c>
      <c r="H199" s="308" t="n">
        <f aca="false">G199-F199</f>
        <v>0</v>
      </c>
      <c r="J199" s="281" t="s">
        <v>452</v>
      </c>
    </row>
    <row r="200" s="281" customFormat="true" ht="15.75" hidden="false" customHeight="true" outlineLevel="0" collapsed="false">
      <c r="B200" s="392" t="n">
        <v>188</v>
      </c>
      <c r="C200" s="173"/>
      <c r="D200" s="411" t="s">
        <v>466</v>
      </c>
      <c r="E200" s="136" t="n">
        <v>461.06</v>
      </c>
      <c r="F200" s="306"/>
      <c r="G200" s="412" t="n">
        <f aca="false">'Customers &amp; Water Sold (INPUT)'!H23</f>
        <v>0</v>
      </c>
      <c r="H200" s="308" t="n">
        <f aca="false">G200-F200</f>
        <v>0</v>
      </c>
      <c r="J200" s="281" t="s">
        <v>452</v>
      </c>
    </row>
    <row r="201" s="281" customFormat="true" ht="15.75" hidden="false" customHeight="true" outlineLevel="0" collapsed="false">
      <c r="B201" s="300" t="n">
        <v>189</v>
      </c>
      <c r="C201" s="413" t="s">
        <v>467</v>
      </c>
      <c r="D201" s="173"/>
      <c r="E201" s="414" t="n">
        <v>462</v>
      </c>
      <c r="F201" s="306"/>
      <c r="G201" s="412" t="n">
        <f aca="false">'Customers &amp; Water Sold (INPUT)'!H26</f>
        <v>0</v>
      </c>
      <c r="H201" s="308" t="n">
        <f aca="false">G201-F201</f>
        <v>0</v>
      </c>
      <c r="J201" s="281" t="s">
        <v>452</v>
      </c>
    </row>
    <row r="202" s="281" customFormat="true" ht="15.75" hidden="false" customHeight="true" outlineLevel="0" collapsed="false">
      <c r="B202" s="300" t="n">
        <v>190</v>
      </c>
      <c r="C202" s="173" t="s">
        <v>468</v>
      </c>
      <c r="D202" s="173"/>
      <c r="E202" s="414" t="n">
        <v>464</v>
      </c>
      <c r="F202" s="306"/>
      <c r="G202" s="412" t="n">
        <f aca="false">'Customers &amp; Water Sold (INPUT)'!H30</f>
        <v>0</v>
      </c>
      <c r="H202" s="308" t="n">
        <f aca="false">G202-F202</f>
        <v>0</v>
      </c>
      <c r="J202" s="281" t="s">
        <v>469</v>
      </c>
    </row>
    <row r="203" s="281" customFormat="true" ht="15.75" hidden="false" customHeight="true" outlineLevel="0" collapsed="false">
      <c r="B203" s="300" t="n">
        <v>191</v>
      </c>
      <c r="C203" s="413" t="s">
        <v>470</v>
      </c>
      <c r="D203" s="173"/>
      <c r="E203" s="130" t="n">
        <v>465</v>
      </c>
      <c r="F203" s="410" t="n">
        <f aca="false">SUM(F204:F205)</f>
        <v>0</v>
      </c>
      <c r="G203" s="410" t="n">
        <f aca="false">SUM(G204:G205)</f>
        <v>0</v>
      </c>
      <c r="H203" s="308" t="n">
        <f aca="false">G203-F203</f>
        <v>0</v>
      </c>
    </row>
    <row r="204" s="281" customFormat="true" ht="15.75" hidden="false" customHeight="true" outlineLevel="0" collapsed="false">
      <c r="B204" s="300" t="n">
        <v>192</v>
      </c>
      <c r="C204" s="413"/>
      <c r="D204" s="411" t="s">
        <v>471</v>
      </c>
      <c r="E204" s="415" t="n">
        <v>465.01</v>
      </c>
      <c r="F204" s="306"/>
      <c r="G204" s="412" t="n">
        <f aca="false">'Customers &amp; Water Sold (INPUT)'!H27</f>
        <v>0</v>
      </c>
      <c r="H204" s="308" t="n">
        <f aca="false">G204-F204</f>
        <v>0</v>
      </c>
      <c r="J204" s="281" t="s">
        <v>469</v>
      </c>
    </row>
    <row r="205" s="281" customFormat="true" ht="15.75" hidden="false" customHeight="true" outlineLevel="0" collapsed="false">
      <c r="B205" s="392" t="n">
        <v>193</v>
      </c>
      <c r="C205" s="413"/>
      <c r="D205" s="411" t="s">
        <v>472</v>
      </c>
      <c r="E205" s="415" t="n">
        <v>465.02</v>
      </c>
      <c r="F205" s="306"/>
      <c r="G205" s="412" t="n">
        <f aca="false">'Customers &amp; Water Sold (INPUT)'!H28</f>
        <v>0</v>
      </c>
      <c r="H205" s="308" t="n">
        <f aca="false">G205-F205</f>
        <v>0</v>
      </c>
      <c r="J205" s="281" t="s">
        <v>469</v>
      </c>
    </row>
    <row r="206" s="281" customFormat="true" ht="15.75" hidden="false" customHeight="true" outlineLevel="0" collapsed="false">
      <c r="B206" s="300" t="n">
        <v>194</v>
      </c>
      <c r="C206" s="413" t="s">
        <v>473</v>
      </c>
      <c r="D206" s="315"/>
      <c r="E206" s="414" t="n">
        <v>466</v>
      </c>
      <c r="F206" s="306"/>
      <c r="G206" s="412" t="n">
        <f aca="false">'Customers &amp; Water Sold (INPUT)'!H29</f>
        <v>0</v>
      </c>
      <c r="H206" s="308" t="n">
        <f aca="false">G206-F206</f>
        <v>0</v>
      </c>
      <c r="J206" s="281" t="s">
        <v>469</v>
      </c>
    </row>
    <row r="207" s="281" customFormat="true" ht="15.75" hidden="false" customHeight="true" outlineLevel="0" collapsed="false">
      <c r="B207" s="300" t="n">
        <v>195</v>
      </c>
      <c r="C207" s="173" t="s">
        <v>474</v>
      </c>
      <c r="D207" s="315"/>
      <c r="E207" s="414" t="n">
        <v>467</v>
      </c>
      <c r="F207" s="306"/>
      <c r="G207" s="306"/>
      <c r="H207" s="308" t="n">
        <f aca="false">G207-F207</f>
        <v>0</v>
      </c>
    </row>
    <row r="208" s="281" customFormat="true" ht="15.75" hidden="false" customHeight="true" outlineLevel="0" collapsed="false">
      <c r="B208" s="300" t="n">
        <v>196</v>
      </c>
      <c r="C208" s="413" t="s">
        <v>475</v>
      </c>
      <c r="D208" s="315"/>
      <c r="E208" s="414" t="n">
        <v>469</v>
      </c>
      <c r="F208" s="306"/>
      <c r="G208" s="306"/>
      <c r="H208" s="308" t="n">
        <f aca="false">G208-F208</f>
        <v>0</v>
      </c>
    </row>
    <row r="209" s="281" customFormat="true" ht="15.75" hidden="false" customHeight="true" outlineLevel="0" collapsed="false">
      <c r="B209" s="300" t="n">
        <v>197</v>
      </c>
      <c r="C209" s="413" t="s">
        <v>476</v>
      </c>
      <c r="D209" s="315"/>
      <c r="E209" s="414" t="n">
        <v>470</v>
      </c>
      <c r="F209" s="306"/>
      <c r="G209" s="306"/>
      <c r="H209" s="308" t="n">
        <f aca="false">G209-F209</f>
        <v>0</v>
      </c>
    </row>
    <row r="210" s="281" customFormat="true" ht="15.75" hidden="false" customHeight="true" outlineLevel="0" collapsed="false">
      <c r="B210" s="392" t="n">
        <v>198</v>
      </c>
      <c r="C210" s="413" t="s">
        <v>477</v>
      </c>
      <c r="D210" s="315"/>
      <c r="E210" s="414" t="n">
        <v>471</v>
      </c>
      <c r="F210" s="306"/>
      <c r="G210" s="306"/>
      <c r="H210" s="308" t="n">
        <f aca="false">G210-F210</f>
        <v>0</v>
      </c>
    </row>
    <row r="211" s="281" customFormat="true" ht="15.75" hidden="false" customHeight="true" outlineLevel="0" collapsed="false">
      <c r="B211" s="300" t="n">
        <v>199</v>
      </c>
      <c r="C211" s="413" t="s">
        <v>478</v>
      </c>
      <c r="D211" s="315"/>
      <c r="E211" s="414" t="n">
        <v>472</v>
      </c>
      <c r="F211" s="306"/>
      <c r="G211" s="306"/>
      <c r="H211" s="308" t="n">
        <f aca="false">G211-F211</f>
        <v>0</v>
      </c>
    </row>
    <row r="212" s="281" customFormat="true" ht="15.75" hidden="false" customHeight="true" outlineLevel="0" collapsed="false">
      <c r="B212" s="300" t="n">
        <v>200</v>
      </c>
      <c r="C212" s="173" t="s">
        <v>479</v>
      </c>
      <c r="D212" s="315"/>
      <c r="E212" s="414" t="n">
        <v>473</v>
      </c>
      <c r="F212" s="306"/>
      <c r="G212" s="306"/>
      <c r="H212" s="308" t="n">
        <f aca="false">G212-F212</f>
        <v>0</v>
      </c>
    </row>
    <row r="213" s="281" customFormat="true" ht="15.75" hidden="false" customHeight="true" outlineLevel="0" collapsed="false">
      <c r="B213" s="300" t="n">
        <v>201</v>
      </c>
      <c r="C213" s="413" t="s">
        <v>480</v>
      </c>
      <c r="D213" s="315"/>
      <c r="E213" s="416" t="n">
        <v>474</v>
      </c>
      <c r="F213" s="410" t="n">
        <f aca="false">SUM(F214:F220)</f>
        <v>0</v>
      </c>
      <c r="G213" s="410" t="n">
        <f aca="false">SUM(G214:G220)</f>
        <v>0</v>
      </c>
      <c r="H213" s="308" t="n">
        <f aca="false">G213-F213</f>
        <v>0</v>
      </c>
    </row>
    <row r="214" s="281" customFormat="true" ht="15.75" hidden="false" customHeight="true" outlineLevel="0" collapsed="false">
      <c r="B214" s="300" t="n">
        <v>202</v>
      </c>
      <c r="C214" s="301"/>
      <c r="D214" s="411" t="s">
        <v>481</v>
      </c>
      <c r="E214" s="417"/>
      <c r="F214" s="306"/>
      <c r="G214" s="306"/>
      <c r="H214" s="308" t="n">
        <f aca="false">G214-F214</f>
        <v>0</v>
      </c>
    </row>
    <row r="215" s="281" customFormat="true" ht="15.75" hidden="false" customHeight="true" outlineLevel="0" collapsed="false">
      <c r="B215" s="392" t="n">
        <v>203</v>
      </c>
      <c r="C215" s="301"/>
      <c r="D215" s="411" t="s">
        <v>482</v>
      </c>
      <c r="E215" s="417"/>
      <c r="F215" s="306"/>
      <c r="G215" s="306"/>
      <c r="H215" s="308" t="n">
        <f aca="false">G215-F215</f>
        <v>0</v>
      </c>
    </row>
    <row r="216" s="281" customFormat="true" ht="15.75" hidden="false" customHeight="true" outlineLevel="0" collapsed="false">
      <c r="B216" s="300" t="n">
        <v>204</v>
      </c>
      <c r="C216" s="301"/>
      <c r="D216" s="411" t="s">
        <v>483</v>
      </c>
      <c r="E216" s="417"/>
      <c r="F216" s="306"/>
      <c r="G216" s="306"/>
      <c r="H216" s="308" t="n">
        <f aca="false">G216-F216</f>
        <v>0</v>
      </c>
    </row>
    <row r="217" s="281" customFormat="true" ht="15.75" hidden="false" customHeight="true" outlineLevel="0" collapsed="false">
      <c r="B217" s="300" t="n">
        <v>205</v>
      </c>
      <c r="C217" s="301"/>
      <c r="D217" s="411" t="s">
        <v>484</v>
      </c>
      <c r="E217" s="417"/>
      <c r="F217" s="306"/>
      <c r="G217" s="306"/>
      <c r="H217" s="308" t="n">
        <f aca="false">G217-F217</f>
        <v>0</v>
      </c>
    </row>
    <row r="218" s="281" customFormat="true" ht="15.75" hidden="false" customHeight="true" outlineLevel="0" collapsed="false">
      <c r="B218" s="300" t="n">
        <v>206</v>
      </c>
      <c r="C218" s="301"/>
      <c r="D218" s="411" t="s">
        <v>485</v>
      </c>
      <c r="E218" s="305"/>
      <c r="F218" s="306"/>
      <c r="G218" s="306"/>
      <c r="H218" s="308" t="n">
        <f aca="false">G218-F218</f>
        <v>0</v>
      </c>
    </row>
    <row r="219" s="281" customFormat="true" ht="15.75" hidden="false" customHeight="true" outlineLevel="0" collapsed="false">
      <c r="B219" s="300" t="n">
        <v>207</v>
      </c>
      <c r="C219" s="301"/>
      <c r="D219" s="411" t="s">
        <v>486</v>
      </c>
      <c r="E219" s="305"/>
      <c r="F219" s="306"/>
      <c r="G219" s="306"/>
      <c r="H219" s="308" t="n">
        <f aca="false">G219-F219</f>
        <v>0</v>
      </c>
    </row>
    <row r="220" s="281" customFormat="true" ht="15.75" hidden="false" customHeight="true" outlineLevel="0" collapsed="false">
      <c r="B220" s="392" t="n">
        <v>208</v>
      </c>
      <c r="C220" s="301"/>
      <c r="D220" s="418" t="s">
        <v>487</v>
      </c>
      <c r="E220" s="305"/>
      <c r="F220" s="306"/>
      <c r="G220" s="306"/>
      <c r="H220" s="308" t="n">
        <f aca="false">G220-F220</f>
        <v>0</v>
      </c>
    </row>
    <row r="221" s="281" customFormat="true" ht="15.75" hidden="false" customHeight="true" outlineLevel="0" collapsed="false">
      <c r="B221" s="300" t="n">
        <v>209</v>
      </c>
      <c r="C221" s="419" t="s">
        <v>488</v>
      </c>
      <c r="D221" s="289"/>
      <c r="E221" s="414" t="n">
        <v>601</v>
      </c>
      <c r="F221" s="306"/>
      <c r="G221" s="306"/>
      <c r="H221" s="308" t="n">
        <f aca="false">G221-F221</f>
        <v>0</v>
      </c>
    </row>
    <row r="222" s="281" customFormat="true" ht="15.75" hidden="false" customHeight="true" outlineLevel="0" collapsed="false">
      <c r="B222" s="300" t="n">
        <v>210</v>
      </c>
      <c r="C222" s="419" t="s">
        <v>489</v>
      </c>
      <c r="D222" s="289"/>
      <c r="E222" s="414" t="n">
        <v>603</v>
      </c>
      <c r="F222" s="306"/>
      <c r="G222" s="306"/>
      <c r="H222" s="308" t="n">
        <f aca="false">G222-F222</f>
        <v>0</v>
      </c>
    </row>
    <row r="223" s="281" customFormat="true" ht="15.75" hidden="false" customHeight="true" outlineLevel="0" collapsed="false">
      <c r="B223" s="300" t="n">
        <v>211</v>
      </c>
      <c r="C223" s="419" t="s">
        <v>490</v>
      </c>
      <c r="D223" s="289"/>
      <c r="E223" s="414" t="n">
        <v>604</v>
      </c>
      <c r="F223" s="306"/>
      <c r="G223" s="306"/>
      <c r="H223" s="308" t="n">
        <f aca="false">G223-F223</f>
        <v>0</v>
      </c>
    </row>
    <row r="224" s="281" customFormat="true" ht="15.75" hidden="false" customHeight="true" outlineLevel="0" collapsed="false">
      <c r="B224" s="300" t="n">
        <v>212</v>
      </c>
      <c r="C224" s="419" t="s">
        <v>491</v>
      </c>
      <c r="D224" s="289"/>
      <c r="E224" s="414" t="n">
        <v>610</v>
      </c>
      <c r="F224" s="306"/>
      <c r="G224" s="306"/>
      <c r="H224" s="308" t="n">
        <f aca="false">G224-F224</f>
        <v>0</v>
      </c>
    </row>
    <row r="225" s="281" customFormat="true" ht="15.75" hidden="false" customHeight="true" outlineLevel="0" collapsed="false">
      <c r="B225" s="392" t="n">
        <v>213</v>
      </c>
      <c r="C225" s="419" t="s">
        <v>492</v>
      </c>
      <c r="D225" s="289"/>
      <c r="E225" s="414" t="n">
        <v>615</v>
      </c>
      <c r="F225" s="306"/>
      <c r="G225" s="306"/>
      <c r="H225" s="308" t="n">
        <f aca="false">G225-F225</f>
        <v>0</v>
      </c>
    </row>
    <row r="226" s="281" customFormat="true" ht="15.75" hidden="false" customHeight="true" outlineLevel="0" collapsed="false">
      <c r="B226" s="300" t="n">
        <v>214</v>
      </c>
      <c r="C226" s="419" t="s">
        <v>493</v>
      </c>
      <c r="D226" s="289"/>
      <c r="E226" s="414" t="n">
        <v>616</v>
      </c>
      <c r="F226" s="306"/>
      <c r="G226" s="306"/>
      <c r="H226" s="308" t="n">
        <f aca="false">G226-F226</f>
        <v>0</v>
      </c>
    </row>
    <row r="227" s="281" customFormat="true" ht="15.75" hidden="false" customHeight="true" outlineLevel="0" collapsed="false">
      <c r="B227" s="300" t="n">
        <v>215</v>
      </c>
      <c r="C227" s="419" t="s">
        <v>494</v>
      </c>
      <c r="D227" s="289"/>
      <c r="E227" s="414" t="n">
        <v>618</v>
      </c>
      <c r="F227" s="306"/>
      <c r="G227" s="306"/>
      <c r="H227" s="308" t="n">
        <f aca="false">G227-F227</f>
        <v>0</v>
      </c>
    </row>
    <row r="228" s="281" customFormat="true" ht="15.75" hidden="false" customHeight="true" outlineLevel="0" collapsed="false">
      <c r="B228" s="300" t="n">
        <v>216</v>
      </c>
      <c r="C228" s="420" t="s">
        <v>495</v>
      </c>
      <c r="D228" s="289"/>
      <c r="E228" s="414" t="n">
        <v>620</v>
      </c>
      <c r="F228" s="306"/>
      <c r="G228" s="306"/>
      <c r="H228" s="308" t="n">
        <f aca="false">G228-F228</f>
        <v>0</v>
      </c>
    </row>
    <row r="229" s="281" customFormat="true" ht="15.75" hidden="false" customHeight="true" outlineLevel="0" collapsed="false">
      <c r="B229" s="300" t="n">
        <v>217</v>
      </c>
      <c r="C229" s="419" t="s">
        <v>496</v>
      </c>
      <c r="D229" s="289"/>
      <c r="E229" s="414" t="n">
        <v>631</v>
      </c>
      <c r="F229" s="306"/>
      <c r="G229" s="306"/>
      <c r="H229" s="308" t="n">
        <f aca="false">G229-F229</f>
        <v>0</v>
      </c>
    </row>
    <row r="230" s="281" customFormat="true" ht="15.75" hidden="false" customHeight="true" outlineLevel="0" collapsed="false">
      <c r="B230" s="392" t="n">
        <v>218</v>
      </c>
      <c r="C230" s="419" t="s">
        <v>497</v>
      </c>
      <c r="D230" s="289"/>
      <c r="E230" s="414" t="n">
        <v>632</v>
      </c>
      <c r="F230" s="306"/>
      <c r="G230" s="306"/>
      <c r="H230" s="308" t="n">
        <f aca="false">G230-F230</f>
        <v>0</v>
      </c>
    </row>
    <row r="231" s="281" customFormat="true" ht="15.75" hidden="false" customHeight="true" outlineLevel="0" collapsed="false">
      <c r="B231" s="300" t="n">
        <v>219</v>
      </c>
      <c r="C231" s="419" t="s">
        <v>498</v>
      </c>
      <c r="D231" s="289"/>
      <c r="E231" s="414" t="n">
        <v>633</v>
      </c>
      <c r="F231" s="306"/>
      <c r="G231" s="306"/>
      <c r="H231" s="308" t="n">
        <f aca="false">G231-F231</f>
        <v>0</v>
      </c>
    </row>
    <row r="232" s="281" customFormat="true" ht="15.75" hidden="false" customHeight="true" outlineLevel="0" collapsed="false">
      <c r="B232" s="300" t="n">
        <v>220</v>
      </c>
      <c r="C232" s="419" t="s">
        <v>499</v>
      </c>
      <c r="D232" s="289"/>
      <c r="E232" s="414" t="n">
        <v>634</v>
      </c>
      <c r="F232" s="306"/>
      <c r="G232" s="306"/>
      <c r="H232" s="308" t="n">
        <f aca="false">G232-F232</f>
        <v>0</v>
      </c>
    </row>
    <row r="233" s="281" customFormat="true" ht="15.75" hidden="false" customHeight="true" outlineLevel="0" collapsed="false">
      <c r="B233" s="300" t="n">
        <v>221</v>
      </c>
      <c r="C233" s="419" t="s">
        <v>500</v>
      </c>
      <c r="D233" s="289"/>
      <c r="E233" s="421" t="s">
        <v>501</v>
      </c>
      <c r="F233" s="306"/>
      <c r="G233" s="306"/>
      <c r="H233" s="308" t="n">
        <f aca="false">G233-F233</f>
        <v>0</v>
      </c>
    </row>
    <row r="234" s="281" customFormat="true" ht="15.75" hidden="false" customHeight="true" outlineLevel="0" collapsed="false">
      <c r="B234" s="300" t="n">
        <v>222</v>
      </c>
      <c r="C234" s="419" t="s">
        <v>502</v>
      </c>
      <c r="D234" s="289"/>
      <c r="E234" s="421" t="s">
        <v>503</v>
      </c>
      <c r="F234" s="306"/>
      <c r="G234" s="306"/>
      <c r="H234" s="308" t="n">
        <f aca="false">G234-F234</f>
        <v>0</v>
      </c>
    </row>
    <row r="235" s="281" customFormat="true" ht="15.75" hidden="false" customHeight="true" outlineLevel="0" collapsed="false">
      <c r="B235" s="392" t="n">
        <v>223</v>
      </c>
      <c r="C235" s="419" t="s">
        <v>504</v>
      </c>
      <c r="D235" s="289"/>
      <c r="E235" s="421" t="n">
        <v>636</v>
      </c>
      <c r="F235" s="306"/>
      <c r="G235" s="306"/>
      <c r="H235" s="308" t="n">
        <f aca="false">G235-F235</f>
        <v>0</v>
      </c>
    </row>
    <row r="236" s="281" customFormat="true" ht="15.75" hidden="false" customHeight="true" outlineLevel="0" collapsed="false">
      <c r="B236" s="300" t="n">
        <v>224</v>
      </c>
      <c r="C236" s="419" t="s">
        <v>505</v>
      </c>
      <c r="D236" s="289"/>
      <c r="E236" s="421" t="n">
        <v>637</v>
      </c>
      <c r="F236" s="306"/>
      <c r="G236" s="306"/>
      <c r="H236" s="308" t="n">
        <f aca="false">G236-F236</f>
        <v>0</v>
      </c>
    </row>
    <row r="237" s="281" customFormat="true" ht="15.75" hidden="false" customHeight="true" outlineLevel="0" collapsed="false">
      <c r="B237" s="300" t="n">
        <v>225</v>
      </c>
      <c r="C237" s="419" t="s">
        <v>506</v>
      </c>
      <c r="D237" s="289"/>
      <c r="E237" s="421" t="n">
        <v>638</v>
      </c>
      <c r="F237" s="306"/>
      <c r="G237" s="306"/>
      <c r="H237" s="308" t="n">
        <f aca="false">G237-F237</f>
        <v>0</v>
      </c>
    </row>
    <row r="238" s="281" customFormat="true" ht="15.75" hidden="false" customHeight="true" outlineLevel="0" collapsed="false">
      <c r="B238" s="300" t="n">
        <v>226</v>
      </c>
      <c r="C238" s="419" t="s">
        <v>507</v>
      </c>
      <c r="D238" s="289"/>
      <c r="E238" s="421" t="n">
        <v>639</v>
      </c>
      <c r="F238" s="306"/>
      <c r="G238" s="306"/>
      <c r="H238" s="308" t="n">
        <f aca="false">G238-F238</f>
        <v>0</v>
      </c>
    </row>
    <row r="239" s="281" customFormat="true" ht="15.75" hidden="false" customHeight="true" outlineLevel="0" collapsed="false">
      <c r="B239" s="300" t="n">
        <v>227</v>
      </c>
      <c r="C239" s="419" t="s">
        <v>508</v>
      </c>
      <c r="D239" s="289"/>
      <c r="E239" s="422" t="n">
        <v>640</v>
      </c>
      <c r="F239" s="410" t="n">
        <f aca="false">SUM(F240:F241)</f>
        <v>0</v>
      </c>
      <c r="G239" s="410" t="n">
        <f aca="false">SUM(G240:G241)</f>
        <v>0</v>
      </c>
      <c r="H239" s="308" t="n">
        <f aca="false">G239-F239</f>
        <v>0</v>
      </c>
    </row>
    <row r="240" s="281" customFormat="true" ht="15.75" hidden="false" customHeight="true" outlineLevel="0" collapsed="false">
      <c r="B240" s="392" t="n">
        <v>228</v>
      </c>
      <c r="C240" s="423"/>
      <c r="D240" s="424"/>
      <c r="E240" s="414"/>
      <c r="F240" s="306"/>
      <c r="G240" s="306"/>
      <c r="H240" s="308" t="n">
        <f aca="false">G240-F240</f>
        <v>0</v>
      </c>
    </row>
    <row r="241" s="281" customFormat="true" ht="15.75" hidden="false" customHeight="true" outlineLevel="0" collapsed="false">
      <c r="B241" s="300" t="n">
        <v>229</v>
      </c>
      <c r="C241" s="423"/>
      <c r="D241" s="425"/>
      <c r="E241" s="414"/>
      <c r="F241" s="306"/>
      <c r="G241" s="306"/>
      <c r="H241" s="308" t="n">
        <f aca="false">G241-F241</f>
        <v>0</v>
      </c>
    </row>
    <row r="242" s="281" customFormat="true" ht="15.75" hidden="false" customHeight="true" outlineLevel="0" collapsed="false">
      <c r="B242" s="300" t="n">
        <v>230</v>
      </c>
      <c r="C242" s="419" t="s">
        <v>509</v>
      </c>
      <c r="D242" s="419"/>
      <c r="E242" s="130" t="n">
        <v>641</v>
      </c>
      <c r="F242" s="410" t="n">
        <f aca="false">SUM(F243:F244)</f>
        <v>0</v>
      </c>
      <c r="G242" s="308" t="n">
        <f aca="false">SUM(G243:G244)</f>
        <v>0</v>
      </c>
      <c r="H242" s="308" t="n">
        <f aca="false">G242-F242</f>
        <v>0</v>
      </c>
    </row>
    <row r="243" s="281" customFormat="true" ht="15.75" hidden="false" customHeight="true" outlineLevel="0" collapsed="false">
      <c r="B243" s="300" t="n">
        <v>231</v>
      </c>
      <c r="C243" s="419"/>
      <c r="D243" s="426" t="s">
        <v>510</v>
      </c>
      <c r="E243" s="427"/>
      <c r="F243" s="306"/>
      <c r="G243" s="306"/>
      <c r="H243" s="308" t="n">
        <f aca="false">G243-F243</f>
        <v>0</v>
      </c>
    </row>
    <row r="244" s="281" customFormat="true" ht="15.75" hidden="false" customHeight="true" outlineLevel="0" collapsed="false">
      <c r="B244" s="300" t="n">
        <v>232</v>
      </c>
      <c r="C244" s="419"/>
      <c r="D244" s="426" t="s">
        <v>511</v>
      </c>
      <c r="E244" s="427"/>
      <c r="F244" s="306"/>
      <c r="G244" s="306"/>
      <c r="H244" s="308" t="n">
        <f aca="false">G244-F244</f>
        <v>0</v>
      </c>
    </row>
    <row r="245" s="281" customFormat="true" ht="15.75" hidden="false" customHeight="true" outlineLevel="0" collapsed="false">
      <c r="B245" s="392" t="n">
        <v>233</v>
      </c>
      <c r="C245" s="173" t="s">
        <v>512</v>
      </c>
      <c r="D245" s="289"/>
      <c r="E245" s="414" t="n">
        <v>642</v>
      </c>
      <c r="F245" s="306"/>
      <c r="G245" s="306"/>
      <c r="H245" s="308" t="n">
        <f aca="false">G245-F245</f>
        <v>0</v>
      </c>
    </row>
    <row r="246" s="281" customFormat="true" ht="15.75" hidden="false" customHeight="true" outlineLevel="0" collapsed="false">
      <c r="B246" s="300" t="n">
        <v>234</v>
      </c>
      <c r="C246" s="420" t="s">
        <v>513</v>
      </c>
      <c r="D246" s="289"/>
      <c r="E246" s="414" t="n">
        <v>650</v>
      </c>
      <c r="F246" s="306"/>
      <c r="G246" s="306"/>
      <c r="H246" s="308" t="n">
        <f aca="false">G246-F246</f>
        <v>0</v>
      </c>
    </row>
    <row r="247" s="281" customFormat="true" ht="15.75" hidden="false" customHeight="true" outlineLevel="0" collapsed="false">
      <c r="B247" s="300" t="n">
        <v>235</v>
      </c>
      <c r="C247" s="173" t="s">
        <v>514</v>
      </c>
      <c r="D247" s="289"/>
      <c r="E247" s="414" t="n">
        <v>656</v>
      </c>
      <c r="F247" s="306"/>
      <c r="G247" s="306"/>
      <c r="H247" s="308" t="n">
        <f aca="false">G247-F247</f>
        <v>0</v>
      </c>
    </row>
    <row r="248" s="281" customFormat="true" ht="15.75" hidden="false" customHeight="true" outlineLevel="0" collapsed="false">
      <c r="B248" s="300" t="n">
        <v>236</v>
      </c>
      <c r="C248" s="173" t="s">
        <v>515</v>
      </c>
      <c r="D248" s="289"/>
      <c r="E248" s="414" t="n">
        <v>657</v>
      </c>
      <c r="F248" s="306"/>
      <c r="G248" s="306"/>
      <c r="H248" s="308" t="n">
        <f aca="false">G248-F248</f>
        <v>0</v>
      </c>
    </row>
    <row r="249" s="281" customFormat="true" ht="15.75" hidden="false" customHeight="true" outlineLevel="0" collapsed="false">
      <c r="B249" s="300" t="n">
        <v>237</v>
      </c>
      <c r="C249" s="173" t="s">
        <v>516</v>
      </c>
      <c r="D249" s="289"/>
      <c r="E249" s="414" t="n">
        <v>658</v>
      </c>
      <c r="F249" s="306"/>
      <c r="G249" s="306"/>
      <c r="H249" s="308" t="n">
        <f aca="false">G249-F249</f>
        <v>0</v>
      </c>
    </row>
    <row r="250" s="281" customFormat="true" ht="15.75" hidden="false" customHeight="true" outlineLevel="0" collapsed="false">
      <c r="B250" s="392" t="n">
        <v>238</v>
      </c>
      <c r="C250" s="173" t="s">
        <v>517</v>
      </c>
      <c r="D250" s="289"/>
      <c r="E250" s="414" t="n">
        <v>659</v>
      </c>
      <c r="F250" s="306"/>
      <c r="G250" s="306"/>
      <c r="H250" s="308" t="n">
        <f aca="false">G250-F250</f>
        <v>0</v>
      </c>
    </row>
    <row r="251" s="281" customFormat="true" ht="15.75" hidden="false" customHeight="true" outlineLevel="0" collapsed="false">
      <c r="B251" s="300" t="n">
        <v>239</v>
      </c>
      <c r="C251" s="173" t="s">
        <v>518</v>
      </c>
      <c r="D251" s="289"/>
      <c r="E251" s="414" t="n">
        <v>660</v>
      </c>
      <c r="F251" s="306"/>
      <c r="G251" s="306"/>
      <c r="H251" s="308" t="n">
        <f aca="false">G251-F251</f>
        <v>0</v>
      </c>
    </row>
    <row r="252" s="281" customFormat="true" ht="15.75" hidden="false" customHeight="true" outlineLevel="0" collapsed="false">
      <c r="B252" s="300" t="n">
        <v>240</v>
      </c>
      <c r="C252" s="420" t="s">
        <v>519</v>
      </c>
      <c r="D252" s="289"/>
      <c r="E252" s="414" t="n">
        <v>666</v>
      </c>
      <c r="F252" s="306"/>
      <c r="G252" s="306"/>
      <c r="H252" s="308" t="n">
        <f aca="false">G252-F252</f>
        <v>0</v>
      </c>
    </row>
    <row r="253" s="281" customFormat="true" ht="15.75" hidden="false" customHeight="true" outlineLevel="0" collapsed="false">
      <c r="B253" s="300" t="n">
        <v>241</v>
      </c>
      <c r="C253" s="420" t="s">
        <v>520</v>
      </c>
      <c r="D253" s="289"/>
      <c r="E253" s="414" t="n">
        <v>667</v>
      </c>
      <c r="F253" s="306"/>
      <c r="G253" s="306"/>
      <c r="H253" s="308" t="n">
        <f aca="false">G253-F253</f>
        <v>0</v>
      </c>
    </row>
    <row r="254" s="281" customFormat="true" ht="15.75" hidden="false" customHeight="true" outlineLevel="0" collapsed="false">
      <c r="B254" s="300" t="n">
        <v>242</v>
      </c>
      <c r="C254" s="173" t="s">
        <v>521</v>
      </c>
      <c r="D254" s="289"/>
      <c r="E254" s="414" t="n">
        <v>668</v>
      </c>
      <c r="F254" s="306"/>
      <c r="G254" s="306"/>
      <c r="H254" s="308" t="n">
        <f aca="false">G254-F254</f>
        <v>0</v>
      </c>
    </row>
    <row r="255" s="281" customFormat="true" ht="15.75" hidden="false" customHeight="true" outlineLevel="0" collapsed="false">
      <c r="B255" s="392" t="n">
        <v>243</v>
      </c>
      <c r="C255" s="420" t="s">
        <v>522</v>
      </c>
      <c r="D255" s="289"/>
      <c r="E255" s="414" t="n">
        <v>670</v>
      </c>
      <c r="F255" s="306"/>
      <c r="G255" s="306"/>
      <c r="H255" s="308" t="n">
        <f aca="false">G255-F255</f>
        <v>0</v>
      </c>
    </row>
    <row r="256" s="281" customFormat="true" ht="15.75" hidden="false" customHeight="true" outlineLevel="0" collapsed="false">
      <c r="B256" s="300" t="n">
        <v>244</v>
      </c>
      <c r="C256" s="428" t="s">
        <v>523</v>
      </c>
      <c r="D256" s="420"/>
      <c r="E256" s="130" t="n">
        <v>675</v>
      </c>
      <c r="F256" s="410" t="n">
        <f aca="false">SUM(F257:F273)</f>
        <v>0</v>
      </c>
      <c r="G256" s="410" t="n">
        <f aca="false">SUM(G257:G273)</f>
        <v>0</v>
      </c>
      <c r="H256" s="308" t="n">
        <f aca="false">G256-F256</f>
        <v>0</v>
      </c>
    </row>
    <row r="257" s="281" customFormat="true" ht="15.75" hidden="false" customHeight="true" outlineLevel="0" collapsed="false">
      <c r="B257" s="300" t="n">
        <v>245</v>
      </c>
      <c r="C257" s="173"/>
      <c r="D257" s="426" t="s">
        <v>524</v>
      </c>
      <c r="E257" s="427"/>
      <c r="F257" s="306"/>
      <c r="G257" s="306"/>
      <c r="H257" s="308" t="n">
        <f aca="false">G257-F257</f>
        <v>0</v>
      </c>
    </row>
    <row r="258" s="281" customFormat="true" ht="15.75" hidden="false" customHeight="true" outlineLevel="0" collapsed="false">
      <c r="B258" s="300" t="n">
        <v>246</v>
      </c>
      <c r="C258" s="173"/>
      <c r="D258" s="426" t="s">
        <v>525</v>
      </c>
      <c r="E258" s="427"/>
      <c r="F258" s="306"/>
      <c r="G258" s="306"/>
      <c r="H258" s="308" t="n">
        <f aca="false">G258-F258</f>
        <v>0</v>
      </c>
    </row>
    <row r="259" s="281" customFormat="true" ht="15.75" hidden="false" customHeight="true" outlineLevel="0" collapsed="false">
      <c r="B259" s="300" t="n">
        <v>247</v>
      </c>
      <c r="C259" s="173"/>
      <c r="D259" s="426" t="s">
        <v>526</v>
      </c>
      <c r="E259" s="427"/>
      <c r="F259" s="306"/>
      <c r="G259" s="306"/>
      <c r="H259" s="308" t="n">
        <f aca="false">G259-F259</f>
        <v>0</v>
      </c>
    </row>
    <row r="260" s="281" customFormat="true" ht="15.75" hidden="false" customHeight="true" outlineLevel="0" collapsed="false">
      <c r="B260" s="392" t="n">
        <v>248</v>
      </c>
      <c r="C260" s="173"/>
      <c r="D260" s="426" t="s">
        <v>527</v>
      </c>
      <c r="E260" s="427"/>
      <c r="F260" s="306"/>
      <c r="G260" s="306"/>
      <c r="H260" s="308" t="n">
        <f aca="false">G260-F260</f>
        <v>0</v>
      </c>
    </row>
    <row r="261" s="281" customFormat="true" ht="15.75" hidden="false" customHeight="true" outlineLevel="0" collapsed="false">
      <c r="B261" s="300" t="n">
        <v>249</v>
      </c>
      <c r="C261" s="173"/>
      <c r="D261" s="426" t="s">
        <v>528</v>
      </c>
      <c r="E261" s="427"/>
      <c r="F261" s="306"/>
      <c r="G261" s="306"/>
      <c r="H261" s="308" t="n">
        <f aca="false">G261-F261</f>
        <v>0</v>
      </c>
    </row>
    <row r="262" s="281" customFormat="true" ht="15.75" hidden="false" customHeight="true" outlineLevel="0" collapsed="false">
      <c r="B262" s="300" t="n">
        <v>250</v>
      </c>
      <c r="C262" s="173"/>
      <c r="D262" s="426" t="s">
        <v>529</v>
      </c>
      <c r="E262" s="427"/>
      <c r="F262" s="306"/>
      <c r="G262" s="306"/>
      <c r="H262" s="308" t="n">
        <f aca="false">G262-F262</f>
        <v>0</v>
      </c>
    </row>
    <row r="263" s="281" customFormat="true" ht="15.75" hidden="false" customHeight="true" outlineLevel="0" collapsed="false">
      <c r="B263" s="300" t="n">
        <v>251</v>
      </c>
      <c r="C263" s="173"/>
      <c r="D263" s="426" t="s">
        <v>530</v>
      </c>
      <c r="E263" s="427"/>
      <c r="F263" s="306"/>
      <c r="G263" s="306"/>
      <c r="H263" s="308" t="n">
        <f aca="false">G263-F263</f>
        <v>0</v>
      </c>
    </row>
    <row r="264" s="281" customFormat="true" ht="15.75" hidden="false" customHeight="true" outlineLevel="0" collapsed="false">
      <c r="B264" s="300" t="n">
        <v>252</v>
      </c>
      <c r="D264" s="426" t="s">
        <v>531</v>
      </c>
      <c r="E264" s="427"/>
      <c r="F264" s="306"/>
      <c r="G264" s="306"/>
      <c r="H264" s="308" t="n">
        <f aca="false">G264-F264</f>
        <v>0</v>
      </c>
    </row>
    <row r="265" s="281" customFormat="true" ht="15.75" hidden="false" customHeight="true" outlineLevel="0" collapsed="false">
      <c r="B265" s="392" t="n">
        <v>253</v>
      </c>
      <c r="D265" s="429"/>
      <c r="E265" s="427"/>
      <c r="F265" s="306"/>
      <c r="G265" s="306"/>
      <c r="H265" s="308" t="n">
        <f aca="false">G265-F265</f>
        <v>0</v>
      </c>
    </row>
    <row r="266" s="281" customFormat="true" ht="15.75" hidden="false" customHeight="true" outlineLevel="0" collapsed="false">
      <c r="B266" s="300" t="n">
        <v>254</v>
      </c>
      <c r="D266" s="429"/>
      <c r="E266" s="427"/>
      <c r="F266" s="306"/>
      <c r="G266" s="306"/>
      <c r="H266" s="308" t="n">
        <f aca="false">G266-F266</f>
        <v>0</v>
      </c>
    </row>
    <row r="267" s="281" customFormat="true" ht="15.75" hidden="false" customHeight="true" outlineLevel="0" collapsed="false">
      <c r="B267" s="300" t="n">
        <v>255</v>
      </c>
      <c r="D267" s="429"/>
      <c r="E267" s="427"/>
      <c r="F267" s="306"/>
      <c r="G267" s="306"/>
      <c r="H267" s="308" t="n">
        <f aca="false">G267-F267</f>
        <v>0</v>
      </c>
    </row>
    <row r="268" s="281" customFormat="true" ht="15.75" hidden="false" customHeight="true" outlineLevel="0" collapsed="false">
      <c r="B268" s="300" t="n">
        <v>256</v>
      </c>
      <c r="D268" s="429"/>
      <c r="E268" s="427"/>
      <c r="F268" s="306"/>
      <c r="G268" s="306"/>
      <c r="H268" s="308" t="n">
        <f aca="false">G268-F268</f>
        <v>0</v>
      </c>
      <c r="L268" s="301"/>
    </row>
    <row r="269" s="281" customFormat="true" ht="15.75" hidden="false" customHeight="true" outlineLevel="0" collapsed="false">
      <c r="B269" s="300" t="n">
        <v>257</v>
      </c>
      <c r="D269" s="429"/>
      <c r="E269" s="427"/>
      <c r="F269" s="306"/>
      <c r="G269" s="306"/>
      <c r="H269" s="308" t="n">
        <f aca="false">G269-F269</f>
        <v>0</v>
      </c>
      <c r="L269" s="301"/>
    </row>
    <row r="270" s="281" customFormat="true" ht="15.75" hidden="false" customHeight="true" outlineLevel="0" collapsed="false">
      <c r="B270" s="392" t="n">
        <v>258</v>
      </c>
      <c r="D270" s="429"/>
      <c r="E270" s="427"/>
      <c r="F270" s="306"/>
      <c r="G270" s="306"/>
      <c r="H270" s="308" t="n">
        <f aca="false">G270-F270</f>
        <v>0</v>
      </c>
    </row>
    <row r="271" s="281" customFormat="true" ht="15.75" hidden="false" customHeight="true" outlineLevel="0" collapsed="false">
      <c r="B271" s="300" t="n">
        <v>259</v>
      </c>
      <c r="D271" s="429"/>
      <c r="E271" s="427"/>
      <c r="F271" s="306"/>
      <c r="G271" s="306"/>
      <c r="H271" s="308" t="n">
        <f aca="false">G271-F271</f>
        <v>0</v>
      </c>
    </row>
    <row r="272" s="281" customFormat="true" ht="15.75" hidden="false" customHeight="true" outlineLevel="0" collapsed="false">
      <c r="B272" s="300" t="n">
        <v>260</v>
      </c>
      <c r="D272" s="429"/>
      <c r="E272" s="427"/>
      <c r="F272" s="306"/>
      <c r="G272" s="306"/>
      <c r="H272" s="308" t="n">
        <f aca="false">G272-F272</f>
        <v>0</v>
      </c>
    </row>
    <row r="273" s="281" customFormat="true" ht="15.75" hidden="false" customHeight="true" outlineLevel="0" collapsed="false">
      <c r="B273" s="300" t="n">
        <v>261</v>
      </c>
      <c r="D273" s="430" t="s">
        <v>532</v>
      </c>
      <c r="E273" s="431"/>
      <c r="F273" s="306"/>
      <c r="G273" s="306"/>
      <c r="H273" s="308" t="n">
        <f aca="false">G273-F273</f>
        <v>0</v>
      </c>
    </row>
    <row r="274" s="281" customFormat="true" ht="15.75" hidden="false" customHeight="true" outlineLevel="0" collapsed="false">
      <c r="B274" s="300"/>
      <c r="C274" s="301"/>
      <c r="D274" s="432" t="s">
        <v>533</v>
      </c>
      <c r="E274" s="315"/>
      <c r="F274" s="303"/>
      <c r="G274" s="303"/>
      <c r="H274" s="303"/>
    </row>
    <row r="275" s="281" customFormat="true" ht="15.75" hidden="false" customHeight="true" outlineLevel="0" collapsed="false">
      <c r="B275" s="300"/>
      <c r="C275" s="433" t="s">
        <v>534</v>
      </c>
      <c r="D275" s="434"/>
      <c r="E275" s="315"/>
      <c r="F275" s="303"/>
      <c r="G275" s="303"/>
      <c r="H275" s="303"/>
    </row>
    <row r="276" s="281" customFormat="true" ht="15.75" hidden="false" customHeight="true" outlineLevel="0" collapsed="false">
      <c r="B276" s="300"/>
      <c r="D276" s="289"/>
      <c r="E276" s="435"/>
      <c r="F276" s="436"/>
      <c r="G276" s="436"/>
      <c r="H276" s="436"/>
    </row>
  </sheetData>
  <sheetProtection sheet="true" password="cd68"/>
  <mergeCells count="10">
    <mergeCell ref="F1:G1"/>
    <mergeCell ref="B8:D8"/>
    <mergeCell ref="F8:H8"/>
    <mergeCell ref="B9:H9"/>
    <mergeCell ref="B11:H11"/>
    <mergeCell ref="B13:B14"/>
    <mergeCell ref="C13:D14"/>
    <mergeCell ref="E13:E14"/>
    <mergeCell ref="H13:H14"/>
    <mergeCell ref="J13:O13"/>
  </mergeCells>
  <printOptions headings="false" gridLines="false" gridLinesSet="true" horizontalCentered="true" verticalCentered="false"/>
  <pageMargins left="0.5" right="0.7" top="0.5" bottom="0.5" header="0.511811023622047" footer="0.5"/>
  <pageSetup paperSize="1" scale="68" fitToWidth="1" fitToHeight="1" pageOrder="downThenOver" orientation="portrait" blackAndWhite="false" draft="false" cellComments="none" horizontalDpi="300" verticalDpi="300" copies="1"/>
  <headerFooter differentFirst="false" differentOddEven="false">
    <oddHeader/>
    <oddFooter>&amp;C&amp;9Page: &amp;P of  &amp;N&amp;R&amp;9(Rev. Mar/2010)</oddFooter>
  </headerFooter>
  <rowBreaks count="4" manualBreakCount="4">
    <brk id="62" man="true" max="16383" min="0"/>
    <brk id="109" man="true" max="16383" min="0"/>
    <brk id="163" man="true" max="16383" min="0"/>
    <brk id="220" man="true" max="16383" min="0"/>
  </rowBreaks>
  <colBreaks count="1" manualBreakCount="1">
    <brk id="9"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7T18:33:22Z</dcterms:created>
  <dc:creator>RGS</dc:creator>
  <dc:description/>
  <dc:language>en-US</dc:language>
  <cp:lastModifiedBy>Ronald Slusher</cp:lastModifiedBy>
  <cp:lastPrinted>2019-02-28T16:05:12Z</cp:lastPrinted>
  <dcterms:modified xsi:type="dcterms:W3CDTF">2024-02-13T17:56:17Z</dcterms:modified>
  <cp:revision>0</cp:revision>
  <dc:subject/>
  <dc:title/>
</cp:coreProperties>
</file>